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數" sheetId="1" state="visible" r:id="rId2"/>
    <sheet name="圖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編號</t>
  </si>
  <si>
    <t xml:space="preserve">系級</t>
  </si>
  <si>
    <t xml:space="preserve">學號</t>
  </si>
  <si>
    <t xml:space="preserve">姓名</t>
  </si>
  <si>
    <r>
      <rPr>
        <b val="true"/>
        <sz val="13"/>
        <rFont val="Noto Sans"/>
        <family val="2"/>
      </rPr>
      <t xml:space="preserve">作業</t>
    </r>
    <r>
      <rPr>
        <b val="true"/>
        <sz val="13"/>
        <rFont val="標楷體"/>
        <family val="4"/>
        <charset val="136"/>
      </rPr>
      <t xml:space="preserve">1</t>
    </r>
  </si>
  <si>
    <r>
      <rPr>
        <b val="true"/>
        <sz val="13"/>
        <rFont val="Noto Sans"/>
        <family val="2"/>
      </rPr>
      <t xml:space="preserve">作業</t>
    </r>
    <r>
      <rPr>
        <b val="true"/>
        <sz val="13"/>
        <rFont val="標楷體"/>
        <family val="4"/>
        <charset val="136"/>
      </rPr>
      <t xml:space="preserve">2</t>
    </r>
  </si>
  <si>
    <r>
      <rPr>
        <b val="true"/>
        <sz val="13"/>
        <rFont val="Noto Sans"/>
        <family val="2"/>
      </rPr>
      <t xml:space="preserve">作業</t>
    </r>
    <r>
      <rPr>
        <b val="true"/>
        <sz val="13"/>
        <rFont val="標楷體"/>
        <family val="4"/>
        <charset val="136"/>
      </rPr>
      <t xml:space="preserve">3</t>
    </r>
  </si>
  <si>
    <r>
      <rPr>
        <b val="true"/>
        <sz val="13"/>
        <rFont val="Noto Sans"/>
        <family val="2"/>
      </rPr>
      <t xml:space="preserve">作業</t>
    </r>
    <r>
      <rPr>
        <b val="true"/>
        <sz val="13"/>
        <rFont val="標楷體"/>
        <family val="4"/>
        <charset val="136"/>
      </rPr>
      <t xml:space="preserve">4</t>
    </r>
  </si>
  <si>
    <r>
      <rPr>
        <b val="true"/>
        <sz val="13"/>
        <rFont val="Noto Sans"/>
        <family val="2"/>
      </rPr>
      <t xml:space="preserve">作業</t>
    </r>
    <r>
      <rPr>
        <b val="true"/>
        <sz val="13"/>
        <rFont val="標楷體"/>
        <family val="4"/>
        <charset val="136"/>
      </rPr>
      <t xml:space="preserve">5</t>
    </r>
  </si>
  <si>
    <r>
      <rPr>
        <b val="true"/>
        <sz val="13"/>
        <rFont val="Noto Sans"/>
        <family val="2"/>
      </rPr>
      <t xml:space="preserve">作業</t>
    </r>
    <r>
      <rPr>
        <b val="true"/>
        <sz val="13"/>
        <rFont val="標楷體"/>
        <family val="4"/>
        <charset val="136"/>
      </rPr>
      <t xml:space="preserve">6</t>
    </r>
  </si>
  <si>
    <r>
      <rPr>
        <b val="true"/>
        <sz val="13"/>
        <rFont val="Noto Sans"/>
        <family val="2"/>
      </rPr>
      <t xml:space="preserve">作業</t>
    </r>
    <r>
      <rPr>
        <b val="true"/>
        <sz val="13"/>
        <rFont val="標楷體"/>
        <family val="4"/>
        <charset val="136"/>
      </rPr>
      <t xml:space="preserve">7</t>
    </r>
  </si>
  <si>
    <r>
      <rPr>
        <b val="true"/>
        <sz val="13"/>
        <rFont val="Noto Sans"/>
        <family val="2"/>
      </rPr>
      <t xml:space="preserve">作業</t>
    </r>
    <r>
      <rPr>
        <b val="true"/>
        <sz val="13"/>
        <rFont val="標楷體"/>
        <family val="4"/>
        <charset val="136"/>
      </rPr>
      <t xml:space="preserve">8</t>
    </r>
  </si>
  <si>
    <r>
      <rPr>
        <b val="true"/>
        <sz val="13"/>
        <rFont val="Noto Sans"/>
        <family val="2"/>
      </rPr>
      <t xml:space="preserve">作業</t>
    </r>
    <r>
      <rPr>
        <b val="true"/>
        <sz val="13"/>
        <rFont val="標楷體"/>
        <family val="4"/>
        <charset val="136"/>
      </rPr>
      <t xml:space="preserve">9</t>
    </r>
  </si>
  <si>
    <r>
      <rPr>
        <b val="true"/>
        <sz val="13"/>
        <rFont val="Noto Sans"/>
        <family val="2"/>
      </rPr>
      <t xml:space="preserve">作業</t>
    </r>
    <r>
      <rPr>
        <b val="true"/>
        <sz val="13"/>
        <rFont val="標楷體"/>
        <family val="4"/>
        <charset val="136"/>
      </rPr>
      <t xml:space="preserve">10</t>
    </r>
  </si>
  <si>
    <r>
      <rPr>
        <b val="true"/>
        <sz val="13"/>
        <rFont val="Noto Sans"/>
        <family val="2"/>
      </rPr>
      <t xml:space="preserve">作業</t>
    </r>
    <r>
      <rPr>
        <b val="true"/>
        <sz val="13"/>
        <rFont val="標楷體"/>
        <family val="4"/>
        <charset val="136"/>
      </rPr>
      <t xml:space="preserve">11</t>
    </r>
  </si>
  <si>
    <t xml:space="preserve">平均</t>
  </si>
  <si>
    <t xml:space="preserve">出席</t>
  </si>
  <si>
    <t xml:space="preserve">平時  表現</t>
  </si>
  <si>
    <t xml:space="preserve">上機考</t>
  </si>
  <si>
    <t xml:space="preserve">總分</t>
  </si>
  <si>
    <t xml:space="preserve">備註</t>
  </si>
  <si>
    <r>
      <rPr>
        <sz val="13"/>
        <rFont val="Noto Sans"/>
        <family val="2"/>
      </rPr>
      <t xml:space="preserve">企管系</t>
    </r>
    <r>
      <rPr>
        <sz val="13"/>
        <rFont val="標楷體"/>
        <family val="4"/>
        <charset val="136"/>
      </rPr>
      <t xml:space="preserve">4A</t>
    </r>
  </si>
  <si>
    <t xml:space="preserve">馬紹綸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2</t>
    </r>
  </si>
  <si>
    <t xml:space="preserve">陳煜凱</t>
  </si>
  <si>
    <t xml:space="preserve">黃詩晏</t>
  </si>
  <si>
    <t xml:space="preserve">簡正華</t>
  </si>
  <si>
    <t xml:space="preserve">麥哲綸</t>
  </si>
  <si>
    <t xml:space="preserve">劉士綱</t>
  </si>
  <si>
    <t xml:space="preserve">羅國辰</t>
  </si>
  <si>
    <t xml:space="preserve">李介平</t>
  </si>
  <si>
    <t xml:space="preserve">李柏成</t>
  </si>
  <si>
    <t xml:space="preserve">曹清</t>
  </si>
  <si>
    <t xml:space="preserve">黃頌友</t>
  </si>
  <si>
    <t xml:space="preserve">朱家澤</t>
  </si>
  <si>
    <t xml:space="preserve">陳韋安</t>
  </si>
  <si>
    <t xml:space="preserve">戴杰安</t>
  </si>
  <si>
    <t xml:space="preserve">賴美雯</t>
  </si>
  <si>
    <t xml:space="preserve">陳冠仲</t>
  </si>
  <si>
    <t xml:space="preserve">葉柏毅</t>
  </si>
  <si>
    <t xml:space="preserve">李祥楷</t>
  </si>
  <si>
    <t xml:space="preserve">韋村億</t>
  </si>
  <si>
    <t xml:space="preserve">陳韋宏</t>
  </si>
  <si>
    <t xml:space="preserve">謝沛昂</t>
  </si>
  <si>
    <t xml:space="preserve">陳煌仁</t>
  </si>
  <si>
    <t xml:space="preserve">林志桓</t>
  </si>
  <si>
    <t xml:space="preserve">王培霖</t>
  </si>
  <si>
    <t xml:space="preserve">王聖超</t>
  </si>
  <si>
    <t xml:space="preserve">李漢強</t>
  </si>
  <si>
    <t xml:space="preserve">范植添</t>
  </si>
  <si>
    <t xml:space="preserve">洪祥仁</t>
  </si>
  <si>
    <t xml:space="preserve">唐立夫</t>
  </si>
  <si>
    <t xml:space="preserve">張聖昌</t>
  </si>
  <si>
    <t xml:space="preserve">莊奕麟</t>
  </si>
  <si>
    <t xml:space="preserve">林柏君</t>
  </si>
  <si>
    <t xml:space="preserve">高仁傑</t>
  </si>
  <si>
    <t xml:space="preserve">李鈺淳</t>
  </si>
  <si>
    <t xml:space="preserve">黃國峰</t>
  </si>
  <si>
    <t xml:space="preserve">陳衍慈</t>
  </si>
  <si>
    <t xml:space="preserve">林詩凱</t>
  </si>
  <si>
    <t xml:space="preserve">李知駿</t>
  </si>
  <si>
    <t xml:space="preserve">林政宏</t>
  </si>
  <si>
    <t xml:space="preserve">黃致瑋</t>
  </si>
  <si>
    <t xml:space="preserve">陳清禮</t>
  </si>
  <si>
    <t xml:space="preserve">葉依凌</t>
  </si>
  <si>
    <t xml:space="preserve">宋宣毅</t>
  </si>
  <si>
    <t xml:space="preserve">張乃婷</t>
  </si>
  <si>
    <t xml:space="preserve">顏仕傑</t>
  </si>
  <si>
    <t xml:space="preserve">王之容</t>
  </si>
  <si>
    <t xml:space="preserve">左存道</t>
  </si>
  <si>
    <t xml:space="preserve">林英廷</t>
  </si>
  <si>
    <t xml:space="preserve">胡詠寧</t>
  </si>
  <si>
    <t xml:space="preserve">梁俊豪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3</t>
    </r>
  </si>
  <si>
    <t xml:space="preserve">林志遠</t>
  </si>
  <si>
    <t xml:space="preserve">Quiz 1             </t>
  </si>
  <si>
    <t xml:space="preserve">0~10</t>
  </si>
  <si>
    <t xml:space="preserve">10~20</t>
  </si>
  <si>
    <t xml:space="preserve">20~30</t>
  </si>
  <si>
    <t xml:space="preserve">30~40</t>
  </si>
  <si>
    <t xml:space="preserve">40~50</t>
  </si>
  <si>
    <t xml:space="preserve">50~60</t>
  </si>
  <si>
    <t xml:space="preserve">60~70</t>
  </si>
  <si>
    <t xml:space="preserve">70~80</t>
  </si>
  <si>
    <t xml:space="preserve">80~90</t>
  </si>
  <si>
    <t xml:space="preserve">90~100</t>
  </si>
  <si>
    <t xml:space="preserve">100~</t>
  </si>
  <si>
    <t xml:space="preserve">Quiz 2             </t>
  </si>
  <si>
    <t xml:space="preserve">Quiz 3             </t>
  </si>
  <si>
    <t xml:space="preserve">Quiz 4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FF0000"/>
      <name val="標楷體"/>
      <family val="4"/>
      <charset val="136"/>
    </font>
    <font>
      <sz val="8"/>
      <color rgb="FF000000"/>
      <name val="新細明體"/>
      <family val="2"/>
    </font>
    <font>
      <sz val="7.35"/>
      <color rgb="FF000000"/>
      <name val="新細明體"/>
      <family val="2"/>
    </font>
    <font>
      <sz val="8.25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899494260255"/>
          <c:y val="0.0761789600967352"/>
          <c:w val="0.815043750501726"/>
          <c:h val="0.885429262394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15:$A$2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圖表!$B$15:$B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9</c:v>
                </c:pt>
                <c:pt idx="9">
                  <c:v>22</c:v>
                </c:pt>
              </c:numCache>
            </c:numRef>
          </c:val>
        </c:ser>
        <c:gapWidth val="150"/>
        <c:overlap val="0"/>
        <c:axId val="59717088"/>
        <c:axId val="83909922"/>
      </c:barChart>
      <c:catAx>
        <c:axId val="59717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909922"/>
        <c:crossesAt val="0"/>
        <c:auto val="1"/>
        <c:lblAlgn val="ctr"/>
        <c:lblOffset val="100"/>
        <c:noMultiLvlLbl val="0"/>
      </c:catAx>
      <c:valAx>
        <c:axId val="8390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17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34687324396"/>
          <c:y val="0.440598548972189"/>
          <c:w val="0.0962511037970619"/>
          <c:h val="0.0639359129383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30:$A$39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圖表!$B$30:$B$3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28</c:v>
                </c:pt>
              </c:numCache>
            </c:numRef>
          </c:val>
        </c:ser>
        <c:gapWidth val="150"/>
        <c:overlap val="0"/>
        <c:axId val="89578289"/>
        <c:axId val="86906429"/>
      </c:barChart>
      <c:catAx>
        <c:axId val="89578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906429"/>
        <c:crossesAt val="0"/>
        <c:auto val="1"/>
        <c:lblAlgn val="ctr"/>
        <c:lblOffset val="100"/>
        <c:noMultiLvlLbl val="0"/>
      </c:catAx>
      <c:valAx>
        <c:axId val="8690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578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圖表!$B$44:$B$5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9</c:v>
                </c:pt>
                <c:pt idx="9">
                  <c:v>22</c:v>
                </c:pt>
              </c:numCache>
            </c:numRef>
          </c:val>
        </c:ser>
        <c:gapWidth val="150"/>
        <c:overlap val="0"/>
        <c:axId val="27258995"/>
        <c:axId val="30935663"/>
      </c:barChart>
      <c:catAx>
        <c:axId val="272589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935663"/>
        <c:crossesAt val="0"/>
        <c:auto val="1"/>
        <c:lblAlgn val="ctr"/>
        <c:lblOffset val="100"/>
        <c:noMultiLvlLbl val="0"/>
      </c:catAx>
      <c:valAx>
        <c:axId val="3093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258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90086900547"/>
          <c:y val="0.068925571966406"/>
          <c:w val="0.815738654650789"/>
          <c:h val="0.890095569070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2:$A$12</c:f>
              <c:strCache>
                <c:ptCount val="11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  <c:pt idx="10">
                  <c:v>100~</c:v>
                </c:pt>
              </c:strCache>
            </c:strRef>
          </c:cat>
          <c:val>
            <c:numRef>
              <c:f>圖表!$B$2:$B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49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8661144"/>
        <c:axId val="45522701"/>
      </c:barChart>
      <c:catAx>
        <c:axId val="88661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522701"/>
        <c:crossesAt val="0"/>
        <c:auto val="1"/>
        <c:lblAlgn val="ctr"/>
        <c:lblOffset val="100"/>
        <c:noMultiLvlLbl val="0"/>
      </c:catAx>
      <c:valAx>
        <c:axId val="4552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661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258126810428"/>
          <c:y val="0.46756443672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13</xdr:row>
      <xdr:rowOff>104760</xdr:rowOff>
    </xdr:from>
    <xdr:to>
      <xdr:col>8</xdr:col>
      <xdr:colOff>76320</xdr:colOff>
      <xdr:row>24</xdr:row>
      <xdr:rowOff>181080</xdr:rowOff>
    </xdr:to>
    <xdr:graphicFrame>
      <xdr:nvGraphicFramePr>
        <xdr:cNvPr id="0" name="Chart 3"/>
        <xdr:cNvGraphicFramePr/>
      </xdr:nvGraphicFramePr>
      <xdr:xfrm>
        <a:off x="1836720" y="2828880"/>
        <a:ext cx="44841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4560</xdr:colOff>
      <xdr:row>27</xdr:row>
      <xdr:rowOff>171000</xdr:rowOff>
    </xdr:from>
    <xdr:to>
      <xdr:col>8</xdr:col>
      <xdr:colOff>97560</xdr:colOff>
      <xdr:row>39</xdr:row>
      <xdr:rowOff>143280</xdr:rowOff>
    </xdr:to>
    <xdr:graphicFrame>
      <xdr:nvGraphicFramePr>
        <xdr:cNvPr id="1" name="Chart 14"/>
        <xdr:cNvGraphicFramePr/>
      </xdr:nvGraphicFramePr>
      <xdr:xfrm>
        <a:off x="1814760" y="5828760"/>
        <a:ext cx="4527360" cy="24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4120</xdr:colOff>
      <xdr:row>41</xdr:row>
      <xdr:rowOff>152280</xdr:rowOff>
    </xdr:from>
    <xdr:to>
      <xdr:col>8</xdr:col>
      <xdr:colOff>118800</xdr:colOff>
      <xdr:row>53</xdr:row>
      <xdr:rowOff>143280</xdr:rowOff>
    </xdr:to>
    <xdr:graphicFrame>
      <xdr:nvGraphicFramePr>
        <xdr:cNvPr id="2" name="Chart 15"/>
        <xdr:cNvGraphicFramePr/>
      </xdr:nvGraphicFramePr>
      <xdr:xfrm>
        <a:off x="1804320" y="8743680"/>
        <a:ext cx="45590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7760</xdr:colOff>
      <xdr:row>0</xdr:row>
      <xdr:rowOff>133560</xdr:rowOff>
    </xdr:from>
    <xdr:to>
      <xdr:col>8</xdr:col>
      <xdr:colOff>87120</xdr:colOff>
      <xdr:row>12</xdr:row>
      <xdr:rowOff>104760</xdr:rowOff>
    </xdr:to>
    <xdr:graphicFrame>
      <xdr:nvGraphicFramePr>
        <xdr:cNvPr id="3" name="Chart 16"/>
        <xdr:cNvGraphicFramePr/>
      </xdr:nvGraphicFramePr>
      <xdr:xfrm>
        <a:off x="1857960" y="133560"/>
        <a:ext cx="4473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9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R48" activeCellId="0" sqref="R4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24"/>
    <col collapsed="false" customWidth="true" hidden="false" outlineLevel="0" max="16" min="15" style="0" width="9.24"/>
    <col collapsed="false" customWidth="true" hidden="false" outlineLevel="0" max="20" min="20" style="1" width="10.12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3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</row>
    <row r="3" customFormat="false" ht="17.25" hidden="false" customHeight="false" outlineLevel="0" collapsed="false">
      <c r="A3" s="6" t="n">
        <v>1</v>
      </c>
      <c r="B3" s="7" t="s">
        <v>21</v>
      </c>
      <c r="C3" s="6" t="n">
        <v>49379011</v>
      </c>
      <c r="D3" s="7" t="s">
        <v>22</v>
      </c>
      <c r="E3" s="8" t="n">
        <v>90</v>
      </c>
      <c r="F3" s="8" t="n">
        <v>90</v>
      </c>
      <c r="G3" s="8" t="n">
        <v>95</v>
      </c>
      <c r="H3" s="8" t="n">
        <v>90</v>
      </c>
      <c r="I3" s="8" t="n">
        <v>90</v>
      </c>
      <c r="J3" s="8" t="n">
        <v>90</v>
      </c>
      <c r="K3" s="8" t="n">
        <v>85</v>
      </c>
      <c r="L3" s="8" t="n">
        <v>90</v>
      </c>
      <c r="M3" s="8" t="n">
        <v>90</v>
      </c>
      <c r="N3" s="8" t="n">
        <v>85</v>
      </c>
      <c r="O3" s="8" t="n">
        <v>90</v>
      </c>
      <c r="P3" s="8" t="n">
        <f aca="false">AVERAGE(E3:O3)</f>
        <v>89.5454545454546</v>
      </c>
      <c r="Q3" s="8"/>
      <c r="R3" s="8"/>
      <c r="S3" s="8" t="n">
        <v>93</v>
      </c>
      <c r="T3" s="9" t="n">
        <f aca="false">P3*0.5+Q3+S3*0.3+20+R3</f>
        <v>92.6727272727273</v>
      </c>
      <c r="U3" s="8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</row>
    <row r="4" customFormat="false" ht="17.25" hidden="false" customHeight="false" outlineLevel="0" collapsed="false">
      <c r="A4" s="6" t="n">
        <v>2</v>
      </c>
      <c r="B4" s="7" t="s">
        <v>23</v>
      </c>
      <c r="C4" s="6" t="n">
        <v>49485009</v>
      </c>
      <c r="D4" s="7" t="s">
        <v>24</v>
      </c>
      <c r="E4" s="8" t="n">
        <v>90</v>
      </c>
      <c r="F4" s="8" t="n">
        <v>85</v>
      </c>
      <c r="G4" s="8" t="n">
        <v>90</v>
      </c>
      <c r="H4" s="8" t="n">
        <v>85</v>
      </c>
      <c r="I4" s="8" t="n">
        <v>90</v>
      </c>
      <c r="J4" s="8" t="n">
        <v>80</v>
      </c>
      <c r="K4" s="8" t="n">
        <v>90</v>
      </c>
      <c r="L4" s="8" t="n">
        <v>90</v>
      </c>
      <c r="M4" s="8" t="n">
        <v>85</v>
      </c>
      <c r="N4" s="8" t="n">
        <v>85</v>
      </c>
      <c r="O4" s="8" t="n">
        <v>85</v>
      </c>
      <c r="P4" s="8" t="n">
        <f aca="false">AVERAGE(E4:O4)</f>
        <v>86.8181818181818</v>
      </c>
      <c r="Q4" s="8"/>
      <c r="R4" s="8" t="n">
        <v>2</v>
      </c>
      <c r="S4" s="8" t="n">
        <v>92</v>
      </c>
      <c r="T4" s="9" t="n">
        <f aca="false">P4*0.5+Q4+S4*0.3+20+R4</f>
        <v>93.0090909090909</v>
      </c>
      <c r="U4" s="8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customFormat="false" ht="17.25" hidden="false" customHeight="false" outlineLevel="0" collapsed="false">
      <c r="A5" s="6" t="n">
        <v>3</v>
      </c>
      <c r="B5" s="7" t="s">
        <v>23</v>
      </c>
      <c r="C5" s="6" t="n">
        <v>49573113</v>
      </c>
      <c r="D5" s="7" t="s">
        <v>25</v>
      </c>
      <c r="E5" s="8" t="n">
        <v>95</v>
      </c>
      <c r="F5" s="8" t="n">
        <v>90</v>
      </c>
      <c r="G5" s="8" t="n">
        <v>90</v>
      </c>
      <c r="H5" s="8" t="n">
        <v>90</v>
      </c>
      <c r="I5" s="8" t="n">
        <v>90</v>
      </c>
      <c r="J5" s="8" t="n">
        <v>90</v>
      </c>
      <c r="K5" s="8" t="n">
        <v>90</v>
      </c>
      <c r="L5" s="8" t="n">
        <v>90</v>
      </c>
      <c r="M5" s="8" t="n">
        <v>90</v>
      </c>
      <c r="N5" s="8" t="n">
        <v>85</v>
      </c>
      <c r="O5" s="8" t="n">
        <v>90</v>
      </c>
      <c r="P5" s="8" t="n">
        <f aca="false">AVERAGE(E5:O5)</f>
        <v>90</v>
      </c>
      <c r="Q5" s="8"/>
      <c r="R5" s="8"/>
      <c r="S5" s="8" t="n">
        <v>70</v>
      </c>
      <c r="T5" s="9" t="n">
        <f aca="false">P5*0.5+Q5+S5*0.3+20+R5</f>
        <v>86</v>
      </c>
      <c r="U5" s="8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</row>
    <row r="6" customFormat="false" ht="17.25" hidden="false" customHeight="false" outlineLevel="0" collapsed="false">
      <c r="A6" s="6" t="n">
        <v>4</v>
      </c>
      <c r="B6" s="7" t="s">
        <v>23</v>
      </c>
      <c r="C6" s="6" t="n">
        <v>49581028</v>
      </c>
      <c r="D6" s="7" t="s">
        <v>26</v>
      </c>
      <c r="E6" s="8" t="n">
        <v>90</v>
      </c>
      <c r="F6" s="8" t="n">
        <v>90</v>
      </c>
      <c r="G6" s="8" t="n">
        <v>95</v>
      </c>
      <c r="H6" s="8" t="n">
        <v>90</v>
      </c>
      <c r="I6" s="8" t="n">
        <v>90</v>
      </c>
      <c r="J6" s="8" t="n">
        <v>90</v>
      </c>
      <c r="K6" s="8" t="n">
        <v>85</v>
      </c>
      <c r="L6" s="8" t="n">
        <v>90</v>
      </c>
      <c r="M6" s="8" t="n">
        <v>90</v>
      </c>
      <c r="N6" s="8" t="n">
        <v>85</v>
      </c>
      <c r="O6" s="8" t="n">
        <v>90</v>
      </c>
      <c r="P6" s="8" t="n">
        <f aca="false">AVERAGE(E6:O6)</f>
        <v>89.5454545454546</v>
      </c>
      <c r="Q6" s="8"/>
      <c r="R6" s="8"/>
      <c r="S6" s="8" t="n">
        <v>88</v>
      </c>
      <c r="T6" s="9" t="n">
        <f aca="false">P6*0.5+Q6+S6*0.3+20+R6</f>
        <v>91.1727272727273</v>
      </c>
      <c r="U6" s="8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</row>
    <row r="7" customFormat="false" ht="17.25" hidden="false" customHeight="false" outlineLevel="0" collapsed="false">
      <c r="A7" s="6" t="n">
        <v>5</v>
      </c>
      <c r="B7" s="7" t="s">
        <v>23</v>
      </c>
      <c r="C7" s="6" t="n">
        <v>49585001</v>
      </c>
      <c r="D7" s="7" t="s">
        <v>27</v>
      </c>
      <c r="E7" s="8" t="n">
        <v>90</v>
      </c>
      <c r="F7" s="8" t="n">
        <v>80</v>
      </c>
      <c r="G7" s="8" t="n">
        <v>85</v>
      </c>
      <c r="H7" s="8" t="n">
        <v>80</v>
      </c>
      <c r="I7" s="8" t="n">
        <v>85</v>
      </c>
      <c r="J7" s="8" t="n">
        <v>80</v>
      </c>
      <c r="K7" s="8" t="n">
        <v>80</v>
      </c>
      <c r="L7" s="8" t="n">
        <v>80</v>
      </c>
      <c r="M7" s="8" t="n">
        <v>85</v>
      </c>
      <c r="N7" s="8" t="n">
        <v>85</v>
      </c>
      <c r="O7" s="8" t="n">
        <v>80</v>
      </c>
      <c r="P7" s="8" t="n">
        <f aca="false">AVERAGE(E7:O7)</f>
        <v>82.7272727272727</v>
      </c>
      <c r="Q7" s="8"/>
      <c r="R7" s="8"/>
      <c r="S7" s="8" t="n">
        <v>90</v>
      </c>
      <c r="T7" s="9" t="n">
        <f aca="false">P7*0.5+Q7+S7*0.3+20+R7</f>
        <v>88.3636363636364</v>
      </c>
      <c r="U7" s="8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</row>
    <row r="8" s="14" customFormat="true" ht="17.25" hidden="false" customHeight="false" outlineLevel="0" collapsed="false">
      <c r="A8" s="10" t="n">
        <v>6</v>
      </c>
      <c r="B8" s="11" t="s">
        <v>23</v>
      </c>
      <c r="C8" s="10" t="n">
        <v>49585002</v>
      </c>
      <c r="D8" s="11" t="s">
        <v>28</v>
      </c>
      <c r="E8" s="12" t="n">
        <v>90</v>
      </c>
      <c r="F8" s="12" t="n">
        <v>85</v>
      </c>
      <c r="G8" s="12" t="n">
        <v>85</v>
      </c>
      <c r="H8" s="12" t="n">
        <v>80</v>
      </c>
      <c r="I8" s="12" t="n">
        <v>85</v>
      </c>
      <c r="J8" s="12" t="n">
        <v>85</v>
      </c>
      <c r="K8" s="12" t="n">
        <v>85</v>
      </c>
      <c r="L8" s="12" t="n">
        <v>85</v>
      </c>
      <c r="M8" s="12" t="n">
        <v>90</v>
      </c>
      <c r="N8" s="12" t="n">
        <v>85</v>
      </c>
      <c r="O8" s="12" t="n">
        <v>85</v>
      </c>
      <c r="P8" s="12" t="n">
        <f aca="false">AVERAGE(E8:O8)</f>
        <v>85.4545454545455</v>
      </c>
      <c r="Q8" s="12"/>
      <c r="R8" s="12"/>
      <c r="S8" s="12" t="n">
        <v>90</v>
      </c>
      <c r="T8" s="9" t="n">
        <f aca="false">P8*0.5+Q8+S8*0.3+20+R8</f>
        <v>89.7272727272727</v>
      </c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</row>
    <row r="9" s="14" customFormat="true" ht="17.25" hidden="false" customHeight="false" outlineLevel="0" collapsed="false">
      <c r="A9" s="10" t="n">
        <v>7</v>
      </c>
      <c r="B9" s="11" t="s">
        <v>23</v>
      </c>
      <c r="C9" s="10" t="n">
        <v>49585003</v>
      </c>
      <c r="D9" s="11" t="s">
        <v>29</v>
      </c>
      <c r="E9" s="12" t="n">
        <v>90</v>
      </c>
      <c r="F9" s="12" t="n">
        <v>85</v>
      </c>
      <c r="G9" s="12" t="n">
        <v>85</v>
      </c>
      <c r="H9" s="12" t="n">
        <v>80</v>
      </c>
      <c r="I9" s="12" t="n">
        <v>85</v>
      </c>
      <c r="J9" s="12" t="n">
        <v>85</v>
      </c>
      <c r="K9" s="12" t="n">
        <v>85</v>
      </c>
      <c r="L9" s="12" t="n">
        <v>90</v>
      </c>
      <c r="M9" s="12" t="n">
        <v>90</v>
      </c>
      <c r="N9" s="12" t="n">
        <v>85</v>
      </c>
      <c r="O9" s="12" t="n">
        <v>85</v>
      </c>
      <c r="P9" s="12" t="n">
        <f aca="false">AVERAGE(E9:O9)</f>
        <v>85.9090909090909</v>
      </c>
      <c r="Q9" s="12"/>
      <c r="R9" s="12" t="n">
        <v>1</v>
      </c>
      <c r="S9" s="12" t="n">
        <v>96</v>
      </c>
      <c r="T9" s="9" t="n">
        <f aca="false">P9*0.5+Q9+S9*0.3+20+R9</f>
        <v>92.7545454545455</v>
      </c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</row>
    <row r="10" s="14" customFormat="true" ht="17.25" hidden="false" customHeight="false" outlineLevel="0" collapsed="false">
      <c r="A10" s="10" t="n">
        <v>8</v>
      </c>
      <c r="B10" s="11" t="s">
        <v>23</v>
      </c>
      <c r="C10" s="10" t="n">
        <v>49585005</v>
      </c>
      <c r="D10" s="11" t="s">
        <v>30</v>
      </c>
      <c r="E10" s="12" t="n">
        <v>90</v>
      </c>
      <c r="F10" s="12" t="n">
        <v>85</v>
      </c>
      <c r="G10" s="12" t="n">
        <v>85</v>
      </c>
      <c r="H10" s="12" t="n">
        <v>85</v>
      </c>
      <c r="I10" s="12" t="n">
        <v>90</v>
      </c>
      <c r="J10" s="12" t="n">
        <v>85</v>
      </c>
      <c r="K10" s="12" t="n">
        <v>85</v>
      </c>
      <c r="L10" s="12" t="n">
        <v>90</v>
      </c>
      <c r="M10" s="12" t="n">
        <v>85</v>
      </c>
      <c r="N10" s="12" t="n">
        <v>85</v>
      </c>
      <c r="O10" s="12" t="n">
        <v>85</v>
      </c>
      <c r="P10" s="12" t="n">
        <f aca="false">AVERAGE(E10:O10)</f>
        <v>86.3636363636364</v>
      </c>
      <c r="Q10" s="12"/>
      <c r="R10" s="12"/>
      <c r="S10" s="12" t="n">
        <v>70</v>
      </c>
      <c r="T10" s="9" t="n">
        <f aca="false">P10*0.5+Q10+S10*0.3+20+R10</f>
        <v>84.1818181818182</v>
      </c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</row>
    <row r="11" s="14" customFormat="true" ht="17.25" hidden="false" customHeight="false" outlineLevel="0" collapsed="false">
      <c r="A11" s="10" t="n">
        <v>9</v>
      </c>
      <c r="B11" s="11" t="s">
        <v>23</v>
      </c>
      <c r="C11" s="10" t="n">
        <v>49585006</v>
      </c>
      <c r="D11" s="11" t="s">
        <v>31</v>
      </c>
      <c r="E11" s="12" t="n">
        <v>90</v>
      </c>
      <c r="F11" s="12" t="n">
        <v>90</v>
      </c>
      <c r="G11" s="12" t="n">
        <v>85</v>
      </c>
      <c r="H11" s="12" t="n">
        <v>80</v>
      </c>
      <c r="I11" s="12" t="n">
        <v>85</v>
      </c>
      <c r="J11" s="12" t="n">
        <v>85</v>
      </c>
      <c r="K11" s="12" t="n">
        <v>85</v>
      </c>
      <c r="L11" s="12" t="n">
        <v>80</v>
      </c>
      <c r="M11" s="12" t="n">
        <v>80</v>
      </c>
      <c r="N11" s="12" t="n">
        <v>80</v>
      </c>
      <c r="O11" s="12" t="n">
        <v>80</v>
      </c>
      <c r="P11" s="12" t="n">
        <f aca="false">AVERAGE(E11:O11)</f>
        <v>83.6363636363636</v>
      </c>
      <c r="Q11" s="12"/>
      <c r="R11" s="12"/>
      <c r="S11" s="12" t="n">
        <v>81</v>
      </c>
      <c r="T11" s="9" t="n">
        <f aca="false">P11*0.5+Q11+S11*0.3+20+R11</f>
        <v>86.1181818181818</v>
      </c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</row>
    <row r="12" s="14" customFormat="true" ht="17.25" hidden="false" customHeight="false" outlineLevel="0" collapsed="false">
      <c r="A12" s="10" t="n">
        <v>11</v>
      </c>
      <c r="B12" s="11" t="s">
        <v>23</v>
      </c>
      <c r="C12" s="10" t="n">
        <v>49585008</v>
      </c>
      <c r="D12" s="11" t="s">
        <v>32</v>
      </c>
      <c r="E12" s="12" t="n">
        <v>90</v>
      </c>
      <c r="F12" s="12" t="n">
        <v>85</v>
      </c>
      <c r="G12" s="12" t="n">
        <v>85</v>
      </c>
      <c r="H12" s="12" t="n">
        <v>80</v>
      </c>
      <c r="I12" s="12" t="n">
        <v>85</v>
      </c>
      <c r="J12" s="12" t="n">
        <v>85</v>
      </c>
      <c r="K12" s="12" t="n">
        <v>85</v>
      </c>
      <c r="L12" s="12" t="n">
        <v>85</v>
      </c>
      <c r="M12" s="12" t="n">
        <v>90</v>
      </c>
      <c r="N12" s="12" t="n">
        <v>85</v>
      </c>
      <c r="O12" s="12" t="n">
        <v>85</v>
      </c>
      <c r="P12" s="12" t="n">
        <f aca="false">AVERAGE(E12:O12)</f>
        <v>85.4545454545455</v>
      </c>
      <c r="Q12" s="12"/>
      <c r="R12" s="12"/>
      <c r="S12" s="12" t="n">
        <v>70</v>
      </c>
      <c r="T12" s="9" t="n">
        <f aca="false">P12*0.5+Q12+S12*0.3+20+R12</f>
        <v>83.7272727272727</v>
      </c>
      <c r="U12" s="12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</row>
    <row r="13" customFormat="false" ht="17.25" hidden="false" customHeight="false" outlineLevel="0" collapsed="false">
      <c r="A13" s="6" t="n">
        <v>12</v>
      </c>
      <c r="B13" s="7" t="s">
        <v>23</v>
      </c>
      <c r="C13" s="6" t="n">
        <v>49585009</v>
      </c>
      <c r="D13" s="7" t="s">
        <v>33</v>
      </c>
      <c r="E13" s="8" t="n">
        <v>90</v>
      </c>
      <c r="F13" s="8" t="n">
        <v>80</v>
      </c>
      <c r="G13" s="8" t="n">
        <v>85</v>
      </c>
      <c r="H13" s="8" t="n">
        <v>80</v>
      </c>
      <c r="I13" s="8" t="n">
        <v>85</v>
      </c>
      <c r="J13" s="8" t="n">
        <v>80</v>
      </c>
      <c r="K13" s="8" t="n">
        <v>80</v>
      </c>
      <c r="L13" s="8" t="n">
        <v>80</v>
      </c>
      <c r="M13" s="8" t="n">
        <v>85</v>
      </c>
      <c r="N13" s="8" t="n">
        <v>85</v>
      </c>
      <c r="O13" s="8" t="n">
        <v>80</v>
      </c>
      <c r="P13" s="8" t="n">
        <f aca="false">AVERAGE(E13:O13)</f>
        <v>82.7272727272727</v>
      </c>
      <c r="Q13" s="8"/>
      <c r="R13" s="8"/>
      <c r="S13" s="8" t="n">
        <v>93</v>
      </c>
      <c r="T13" s="9" t="n">
        <f aca="false">P13*0.5+Q13+S13*0.3+20+R13</f>
        <v>89.2636363636364</v>
      </c>
      <c r="U13" s="8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</row>
    <row r="14" customFormat="false" ht="17.25" hidden="false" customHeight="false" outlineLevel="0" collapsed="false">
      <c r="A14" s="6" t="n">
        <v>13</v>
      </c>
      <c r="B14" s="7" t="s">
        <v>23</v>
      </c>
      <c r="C14" s="6" t="n">
        <v>49585010</v>
      </c>
      <c r="D14" s="7" t="s">
        <v>34</v>
      </c>
      <c r="E14" s="8" t="n">
        <v>90</v>
      </c>
      <c r="F14" s="8" t="n">
        <v>90</v>
      </c>
      <c r="G14" s="8" t="n">
        <v>85</v>
      </c>
      <c r="H14" s="8" t="n">
        <v>80</v>
      </c>
      <c r="I14" s="8" t="n">
        <v>85</v>
      </c>
      <c r="J14" s="8" t="n">
        <v>85</v>
      </c>
      <c r="K14" s="8" t="n">
        <v>85</v>
      </c>
      <c r="L14" s="8" t="n">
        <v>85</v>
      </c>
      <c r="M14" s="8" t="n">
        <v>85</v>
      </c>
      <c r="N14" s="8" t="n">
        <v>85</v>
      </c>
      <c r="O14" s="8" t="n">
        <v>85</v>
      </c>
      <c r="P14" s="8" t="n">
        <f aca="false">AVERAGE(E14:O14)</f>
        <v>85.4545454545455</v>
      </c>
      <c r="Q14" s="8"/>
      <c r="R14" s="8"/>
      <c r="S14" s="8" t="n">
        <v>86</v>
      </c>
      <c r="T14" s="9" t="n">
        <f aca="false">P14*0.5+Q14+S14*0.3+20+R14</f>
        <v>88.5272727272727</v>
      </c>
      <c r="U14" s="8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</row>
    <row r="15" customFormat="false" ht="17.25" hidden="false" customHeight="false" outlineLevel="0" collapsed="false">
      <c r="A15" s="6" t="n">
        <v>14</v>
      </c>
      <c r="B15" s="7" t="s">
        <v>23</v>
      </c>
      <c r="C15" s="6" t="n">
        <v>49585011</v>
      </c>
      <c r="D15" s="7" t="s">
        <v>35</v>
      </c>
      <c r="E15" s="15" t="n">
        <v>90</v>
      </c>
      <c r="F15" s="15" t="n">
        <v>85</v>
      </c>
      <c r="G15" s="15" t="n">
        <v>85</v>
      </c>
      <c r="H15" s="15" t="n">
        <v>80</v>
      </c>
      <c r="I15" s="15" t="n">
        <v>85</v>
      </c>
      <c r="J15" s="15" t="n">
        <v>85</v>
      </c>
      <c r="K15" s="15" t="n">
        <v>85</v>
      </c>
      <c r="L15" s="15" t="n">
        <v>90</v>
      </c>
      <c r="M15" s="15" t="n">
        <v>85</v>
      </c>
      <c r="N15" s="15" t="n">
        <v>85</v>
      </c>
      <c r="O15" s="15" t="n">
        <v>85</v>
      </c>
      <c r="P15" s="8" t="n">
        <f aca="false">AVERAGE(E15:O15)</f>
        <v>85.4545454545455</v>
      </c>
      <c r="Q15" s="8"/>
      <c r="R15" s="8"/>
      <c r="S15" s="8" t="n">
        <v>86</v>
      </c>
      <c r="T15" s="9" t="n">
        <f aca="false">P15*0.5+Q15+S15*0.3+20+R15</f>
        <v>88.5272727272727</v>
      </c>
      <c r="U15" s="8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</row>
    <row r="16" customFormat="false" ht="17.25" hidden="false" customHeight="false" outlineLevel="0" collapsed="false">
      <c r="A16" s="6" t="n">
        <v>15</v>
      </c>
      <c r="B16" s="7" t="s">
        <v>23</v>
      </c>
      <c r="C16" s="6" t="n">
        <v>49585012</v>
      </c>
      <c r="D16" s="7" t="s">
        <v>36</v>
      </c>
      <c r="E16" s="15" t="n">
        <v>90</v>
      </c>
      <c r="F16" s="15" t="n">
        <v>85</v>
      </c>
      <c r="G16" s="15" t="n">
        <v>85</v>
      </c>
      <c r="H16" s="15" t="n">
        <v>80</v>
      </c>
      <c r="I16" s="15" t="n">
        <v>85</v>
      </c>
      <c r="J16" s="15" t="n">
        <v>85</v>
      </c>
      <c r="K16" s="15" t="n">
        <v>85</v>
      </c>
      <c r="L16" s="15" t="n">
        <v>90</v>
      </c>
      <c r="M16" s="15" t="n">
        <v>90</v>
      </c>
      <c r="N16" s="15" t="n">
        <v>85</v>
      </c>
      <c r="O16" s="15" t="n">
        <v>85</v>
      </c>
      <c r="P16" s="8" t="n">
        <f aca="false">AVERAGE(E16:O16)</f>
        <v>85.9090909090909</v>
      </c>
      <c r="Q16" s="8"/>
      <c r="R16" s="8"/>
      <c r="S16" s="8" t="n">
        <v>70</v>
      </c>
      <c r="T16" s="9" t="n">
        <f aca="false">P16*0.5+Q16+S16*0.3+20+R16</f>
        <v>83.9545454545455</v>
      </c>
      <c r="U16" s="8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</row>
    <row r="17" s="19" customFormat="true" ht="17.25" hidden="false" customHeight="false" outlineLevel="0" collapsed="false">
      <c r="A17" s="16" t="n">
        <v>16</v>
      </c>
      <c r="B17" s="17" t="s">
        <v>23</v>
      </c>
      <c r="C17" s="16" t="n">
        <v>49585013</v>
      </c>
      <c r="D17" s="17" t="s">
        <v>37</v>
      </c>
      <c r="E17" s="15" t="n">
        <v>90</v>
      </c>
      <c r="F17" s="15" t="n">
        <v>90</v>
      </c>
      <c r="G17" s="15" t="n">
        <v>90</v>
      </c>
      <c r="H17" s="15" t="n">
        <v>88</v>
      </c>
      <c r="I17" s="15" t="n">
        <v>90</v>
      </c>
      <c r="J17" s="15" t="n">
        <v>85</v>
      </c>
      <c r="K17" s="15" t="n">
        <v>90</v>
      </c>
      <c r="L17" s="15" t="n">
        <v>90</v>
      </c>
      <c r="M17" s="15" t="n">
        <v>90</v>
      </c>
      <c r="N17" s="15" t="n">
        <v>90</v>
      </c>
      <c r="O17" s="15" t="n">
        <v>90</v>
      </c>
      <c r="P17" s="15" t="n">
        <f aca="false">AVERAGE(E17:O17)</f>
        <v>89.3636363636364</v>
      </c>
      <c r="Q17" s="15"/>
      <c r="R17" s="15"/>
      <c r="S17" s="15" t="n">
        <v>96</v>
      </c>
      <c r="T17" s="9" t="n">
        <f aca="false">P17*0.5+Q17+S17*0.3+20+R17</f>
        <v>93.4818181818182</v>
      </c>
      <c r="U17" s="15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s="14" customFormat="true" ht="17.25" hidden="false" customHeight="false" outlineLevel="0" collapsed="false">
      <c r="A18" s="10" t="n">
        <v>17</v>
      </c>
      <c r="B18" s="11" t="s">
        <v>23</v>
      </c>
      <c r="C18" s="10" t="n">
        <v>49585014</v>
      </c>
      <c r="D18" s="11" t="s">
        <v>38</v>
      </c>
      <c r="E18" s="12" t="n">
        <v>90</v>
      </c>
      <c r="F18" s="12" t="n">
        <v>90</v>
      </c>
      <c r="G18" s="12" t="n">
        <v>85</v>
      </c>
      <c r="H18" s="12" t="n">
        <v>80</v>
      </c>
      <c r="I18" s="12" t="n">
        <v>85</v>
      </c>
      <c r="J18" s="12" t="n">
        <v>85</v>
      </c>
      <c r="K18" s="12" t="n">
        <v>85</v>
      </c>
      <c r="L18" s="12" t="n">
        <v>85</v>
      </c>
      <c r="M18" s="12" t="n">
        <v>85</v>
      </c>
      <c r="N18" s="12" t="n">
        <v>85</v>
      </c>
      <c r="O18" s="12" t="n">
        <v>85</v>
      </c>
      <c r="P18" s="12" t="n">
        <f aca="false">AVERAGE(E18:O18)</f>
        <v>85.4545454545455</v>
      </c>
      <c r="Q18" s="12"/>
      <c r="R18" s="12"/>
      <c r="S18" s="12" t="n">
        <v>95</v>
      </c>
      <c r="T18" s="9" t="n">
        <f aca="false">P18*0.5+Q18+S18*0.3+20+R18</f>
        <v>91.2272727272727</v>
      </c>
      <c r="U18" s="12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</row>
    <row r="19" s="14" customFormat="true" ht="17.25" hidden="false" customHeight="false" outlineLevel="0" collapsed="false">
      <c r="A19" s="10" t="n">
        <v>18</v>
      </c>
      <c r="B19" s="11" t="s">
        <v>23</v>
      </c>
      <c r="C19" s="10" t="n">
        <v>49585015</v>
      </c>
      <c r="D19" s="11" t="s">
        <v>39</v>
      </c>
      <c r="E19" s="12" t="n">
        <v>90</v>
      </c>
      <c r="F19" s="12" t="n">
        <v>85</v>
      </c>
      <c r="G19" s="12" t="n">
        <v>85</v>
      </c>
      <c r="H19" s="12" t="n">
        <v>85</v>
      </c>
      <c r="I19" s="12" t="n">
        <v>90</v>
      </c>
      <c r="J19" s="12" t="n">
        <v>90</v>
      </c>
      <c r="K19" s="12" t="n">
        <v>85</v>
      </c>
      <c r="L19" s="12" t="n">
        <v>90</v>
      </c>
      <c r="M19" s="12" t="n">
        <v>90</v>
      </c>
      <c r="N19" s="12" t="n">
        <v>90</v>
      </c>
      <c r="O19" s="12" t="n">
        <v>90</v>
      </c>
      <c r="P19" s="12" t="n">
        <f aca="false">AVERAGE(E19:O19)</f>
        <v>88.1818181818182</v>
      </c>
      <c r="Q19" s="12"/>
      <c r="R19" s="12" t="n">
        <v>2</v>
      </c>
      <c r="S19" s="12" t="n">
        <v>83</v>
      </c>
      <c r="T19" s="9" t="n">
        <f aca="false">P19*0.5+Q19+S19*0.3+20+R19</f>
        <v>90.9909090909091</v>
      </c>
      <c r="U19" s="12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</row>
    <row r="20" s="14" customFormat="true" ht="17.25" hidden="false" customHeight="false" outlineLevel="0" collapsed="false">
      <c r="A20" s="10" t="n">
        <v>19</v>
      </c>
      <c r="B20" s="11" t="s">
        <v>23</v>
      </c>
      <c r="C20" s="10" t="n">
        <v>49585016</v>
      </c>
      <c r="D20" s="11" t="s">
        <v>40</v>
      </c>
      <c r="E20" s="12" t="n">
        <v>70</v>
      </c>
      <c r="F20" s="12" t="n">
        <v>80</v>
      </c>
      <c r="G20" s="12" t="n">
        <v>85</v>
      </c>
      <c r="H20" s="12" t="n">
        <v>85</v>
      </c>
      <c r="I20" s="12" t="n">
        <v>80</v>
      </c>
      <c r="J20" s="12" t="n">
        <v>85</v>
      </c>
      <c r="K20" s="12" t="n">
        <v>90</v>
      </c>
      <c r="L20" s="12" t="n">
        <v>85</v>
      </c>
      <c r="M20" s="12" t="n">
        <v>85</v>
      </c>
      <c r="N20" s="12" t="n">
        <v>85</v>
      </c>
      <c r="O20" s="12" t="n">
        <v>85</v>
      </c>
      <c r="P20" s="12" t="n">
        <f aca="false">AVERAGE(E20:O20)</f>
        <v>83.1818181818182</v>
      </c>
      <c r="Q20" s="12"/>
      <c r="R20" s="12"/>
      <c r="S20" s="12" t="n">
        <v>82</v>
      </c>
      <c r="T20" s="9" t="n">
        <f aca="false">P20*0.5+Q20+S20*0.3+20+R20</f>
        <v>86.1909090909091</v>
      </c>
      <c r="U20" s="12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</row>
    <row r="21" s="14" customFormat="true" ht="17.25" hidden="false" customHeight="false" outlineLevel="0" collapsed="false">
      <c r="A21" s="10" t="n">
        <v>20</v>
      </c>
      <c r="B21" s="11" t="s">
        <v>23</v>
      </c>
      <c r="C21" s="10" t="n">
        <v>49585017</v>
      </c>
      <c r="D21" s="11" t="s">
        <v>41</v>
      </c>
      <c r="E21" s="12" t="n">
        <v>90</v>
      </c>
      <c r="F21" s="12" t="n">
        <v>90</v>
      </c>
      <c r="G21" s="12" t="n">
        <v>85</v>
      </c>
      <c r="H21" s="12" t="n">
        <v>85</v>
      </c>
      <c r="I21" s="12" t="n">
        <v>90</v>
      </c>
      <c r="J21" s="12" t="n">
        <v>80</v>
      </c>
      <c r="K21" s="12" t="n">
        <v>90</v>
      </c>
      <c r="L21" s="12" t="n">
        <v>90</v>
      </c>
      <c r="M21" s="12" t="n">
        <v>90</v>
      </c>
      <c r="N21" s="12" t="n">
        <v>85</v>
      </c>
      <c r="O21" s="12" t="n">
        <v>90</v>
      </c>
      <c r="P21" s="12" t="n">
        <f aca="false">AVERAGE(E21:O21)</f>
        <v>87.7272727272727</v>
      </c>
      <c r="Q21" s="12"/>
      <c r="R21" s="12"/>
      <c r="S21" s="12" t="n">
        <v>85</v>
      </c>
      <c r="T21" s="9" t="n">
        <f aca="false">P21*0.5+Q21+S21*0.3+20+R21</f>
        <v>89.3636363636364</v>
      </c>
      <c r="U21" s="12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</row>
    <row r="22" s="14" customFormat="true" ht="17.25" hidden="false" customHeight="false" outlineLevel="0" collapsed="false">
      <c r="A22" s="10" t="n">
        <v>21</v>
      </c>
      <c r="B22" s="11" t="s">
        <v>23</v>
      </c>
      <c r="C22" s="10" t="n">
        <v>49585018</v>
      </c>
      <c r="D22" s="11" t="s">
        <v>42</v>
      </c>
      <c r="E22" s="12" t="n">
        <v>90</v>
      </c>
      <c r="F22" s="12" t="n">
        <v>90</v>
      </c>
      <c r="G22" s="12" t="n">
        <v>85</v>
      </c>
      <c r="H22" s="12" t="n">
        <v>80</v>
      </c>
      <c r="I22" s="12" t="n">
        <v>85</v>
      </c>
      <c r="J22" s="12" t="n">
        <v>85</v>
      </c>
      <c r="K22" s="12" t="n">
        <v>85</v>
      </c>
      <c r="L22" s="12" t="n">
        <v>80</v>
      </c>
      <c r="M22" s="12" t="n">
        <v>80</v>
      </c>
      <c r="N22" s="12" t="n">
        <v>80</v>
      </c>
      <c r="O22" s="12" t="n">
        <v>80</v>
      </c>
      <c r="P22" s="12" t="n">
        <f aca="false">AVERAGE(E22:O22)</f>
        <v>83.6363636363636</v>
      </c>
      <c r="Q22" s="12"/>
      <c r="R22" s="12"/>
      <c r="S22" s="12" t="n">
        <v>70</v>
      </c>
      <c r="T22" s="9" t="n">
        <f aca="false">P22*0.5+Q22+S22*0.3+20+R22</f>
        <v>82.8181818181818</v>
      </c>
      <c r="U22" s="12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</row>
    <row r="23" customFormat="false" ht="17.25" hidden="false" customHeight="false" outlineLevel="0" collapsed="false">
      <c r="A23" s="6" t="n">
        <v>22</v>
      </c>
      <c r="B23" s="7" t="s">
        <v>23</v>
      </c>
      <c r="C23" s="6" t="n">
        <v>49585019</v>
      </c>
      <c r="D23" s="7" t="s">
        <v>43</v>
      </c>
      <c r="E23" s="15" t="n">
        <v>90</v>
      </c>
      <c r="F23" s="15" t="n">
        <v>85</v>
      </c>
      <c r="G23" s="15" t="n">
        <v>85</v>
      </c>
      <c r="H23" s="15" t="n">
        <v>85</v>
      </c>
      <c r="I23" s="15" t="n">
        <v>90</v>
      </c>
      <c r="J23" s="15" t="n">
        <v>85</v>
      </c>
      <c r="K23" s="15" t="n">
        <v>85</v>
      </c>
      <c r="L23" s="15" t="n">
        <v>90</v>
      </c>
      <c r="M23" s="15" t="n">
        <v>85</v>
      </c>
      <c r="N23" s="15" t="n">
        <v>85</v>
      </c>
      <c r="O23" s="15" t="n">
        <v>85</v>
      </c>
      <c r="P23" s="8" t="n">
        <f aca="false">AVERAGE(E23:O23)</f>
        <v>86.3636363636364</v>
      </c>
      <c r="Q23" s="8"/>
      <c r="R23" s="8"/>
      <c r="S23" s="8" t="n">
        <v>86</v>
      </c>
      <c r="T23" s="9" t="n">
        <f aca="false">P23*0.5+Q23+S23*0.3+20+R23</f>
        <v>88.9818181818182</v>
      </c>
      <c r="U23" s="8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</row>
    <row r="24" customFormat="false" ht="17.25" hidden="false" customHeight="false" outlineLevel="0" collapsed="false">
      <c r="A24" s="6" t="n">
        <v>24</v>
      </c>
      <c r="B24" s="7" t="s">
        <v>23</v>
      </c>
      <c r="C24" s="6" t="n">
        <v>49585021</v>
      </c>
      <c r="D24" s="7" t="s">
        <v>44</v>
      </c>
      <c r="E24" s="8" t="n">
        <v>90</v>
      </c>
      <c r="F24" s="8" t="n">
        <v>85</v>
      </c>
      <c r="G24" s="8" t="n">
        <v>85</v>
      </c>
      <c r="H24" s="8" t="n">
        <v>85</v>
      </c>
      <c r="I24" s="8" t="n">
        <v>90</v>
      </c>
      <c r="J24" s="8" t="n">
        <v>85</v>
      </c>
      <c r="K24" s="8" t="n">
        <v>85</v>
      </c>
      <c r="L24" s="8" t="n">
        <v>85</v>
      </c>
      <c r="M24" s="8" t="n">
        <v>85</v>
      </c>
      <c r="N24" s="8" t="n">
        <v>85</v>
      </c>
      <c r="O24" s="8" t="n">
        <v>85</v>
      </c>
      <c r="P24" s="8" t="n">
        <f aca="false">AVERAGE(E24:O24)</f>
        <v>85.9090909090909</v>
      </c>
      <c r="Q24" s="8"/>
      <c r="R24" s="8"/>
      <c r="S24" s="8" t="n">
        <v>70</v>
      </c>
      <c r="T24" s="9" t="n">
        <f aca="false">P24*0.5+Q24+S24*0.3+20+R24</f>
        <v>83.9545454545455</v>
      </c>
      <c r="U24" s="8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</row>
    <row r="25" customFormat="false" ht="17.25" hidden="false" customHeight="false" outlineLevel="0" collapsed="false">
      <c r="A25" s="6" t="n">
        <v>25</v>
      </c>
      <c r="B25" s="7" t="s">
        <v>23</v>
      </c>
      <c r="C25" s="6" t="n">
        <v>49585022</v>
      </c>
      <c r="D25" s="7" t="s">
        <v>45</v>
      </c>
      <c r="E25" s="8" t="n">
        <v>90</v>
      </c>
      <c r="F25" s="8" t="n">
        <v>85</v>
      </c>
      <c r="G25" s="8" t="n">
        <v>85</v>
      </c>
      <c r="H25" s="8" t="n">
        <v>85</v>
      </c>
      <c r="I25" s="8" t="n">
        <v>90</v>
      </c>
      <c r="J25" s="8" t="n">
        <v>85</v>
      </c>
      <c r="K25" s="8" t="n">
        <v>85</v>
      </c>
      <c r="L25" s="8" t="n">
        <v>85</v>
      </c>
      <c r="M25" s="8" t="n">
        <v>85</v>
      </c>
      <c r="N25" s="8" t="n">
        <v>85</v>
      </c>
      <c r="O25" s="8" t="n">
        <v>85</v>
      </c>
      <c r="P25" s="8" t="n">
        <f aca="false">AVERAGE(E25:O25)</f>
        <v>85.9090909090909</v>
      </c>
      <c r="Q25" s="8"/>
      <c r="R25" s="8"/>
      <c r="S25" s="8" t="n">
        <v>84</v>
      </c>
      <c r="T25" s="9" t="n">
        <f aca="false">P25*0.5+Q25+S25*0.3+20+R25</f>
        <v>88.1545454545455</v>
      </c>
      <c r="U25" s="8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</row>
    <row r="26" s="18" customFormat="true" ht="17.25" hidden="false" customHeight="false" outlineLevel="0" collapsed="false">
      <c r="A26" s="16" t="n">
        <v>26</v>
      </c>
      <c r="B26" s="17" t="s">
        <v>23</v>
      </c>
      <c r="C26" s="16" t="n">
        <v>49585023</v>
      </c>
      <c r="D26" s="17" t="s">
        <v>46</v>
      </c>
      <c r="E26" s="15" t="n">
        <v>90</v>
      </c>
      <c r="F26" s="15" t="n">
        <v>90</v>
      </c>
      <c r="G26" s="15" t="n">
        <v>85</v>
      </c>
      <c r="H26" s="15" t="n">
        <v>88</v>
      </c>
      <c r="I26" s="15" t="n">
        <v>85</v>
      </c>
      <c r="J26" s="15" t="n">
        <v>90</v>
      </c>
      <c r="K26" s="15" t="n">
        <v>90</v>
      </c>
      <c r="L26" s="15" t="n">
        <v>90</v>
      </c>
      <c r="M26" s="15" t="n">
        <v>90</v>
      </c>
      <c r="N26" s="15" t="n">
        <v>85</v>
      </c>
      <c r="O26" s="15" t="n">
        <v>85</v>
      </c>
      <c r="P26" s="15" t="n">
        <f aca="false">AVERAGE(E26:O26)</f>
        <v>88</v>
      </c>
      <c r="Q26" s="15"/>
      <c r="R26" s="15" t="n">
        <v>2</v>
      </c>
      <c r="S26" s="15" t="n">
        <v>95</v>
      </c>
      <c r="T26" s="9" t="n">
        <f aca="false">P26*0.5+Q26+S26*0.3+20+R26</f>
        <v>94.5</v>
      </c>
      <c r="U26" s="15"/>
      <c r="V26" s="15"/>
      <c r="W26" s="15"/>
      <c r="X26" s="15"/>
      <c r="Y26" s="15"/>
      <c r="Z26" s="15"/>
      <c r="AA26" s="15"/>
      <c r="AB26" s="15"/>
    </row>
    <row r="27" s="19" customFormat="true" ht="17.25" hidden="false" customHeight="false" outlineLevel="0" collapsed="false">
      <c r="A27" s="16" t="n">
        <v>27</v>
      </c>
      <c r="B27" s="17" t="s">
        <v>23</v>
      </c>
      <c r="C27" s="16" t="n">
        <v>49585024</v>
      </c>
      <c r="D27" s="17" t="s">
        <v>47</v>
      </c>
      <c r="E27" s="15" t="n">
        <v>70</v>
      </c>
      <c r="F27" s="15" t="n">
        <v>80</v>
      </c>
      <c r="G27" s="15" t="n">
        <v>85</v>
      </c>
      <c r="H27" s="15" t="n">
        <v>85</v>
      </c>
      <c r="I27" s="15" t="n">
        <v>80</v>
      </c>
      <c r="J27" s="15" t="n">
        <v>85</v>
      </c>
      <c r="K27" s="15" t="n">
        <v>90</v>
      </c>
      <c r="L27" s="15" t="n">
        <v>85</v>
      </c>
      <c r="M27" s="15" t="n">
        <v>85</v>
      </c>
      <c r="N27" s="15" t="n">
        <v>85</v>
      </c>
      <c r="O27" s="15" t="n">
        <v>85</v>
      </c>
      <c r="P27" s="15" t="n">
        <f aca="false">AVERAGE(E27:O27)</f>
        <v>83.1818181818182</v>
      </c>
      <c r="Q27" s="15"/>
      <c r="R27" s="15"/>
      <c r="S27" s="15" t="n">
        <v>94</v>
      </c>
      <c r="T27" s="9" t="n">
        <f aca="false">P27*0.5+Q27+S27*0.3+20+R27</f>
        <v>89.7909090909091</v>
      </c>
      <c r="U27" s="15"/>
      <c r="V27" s="20"/>
      <c r="W27" s="20"/>
      <c r="X27" s="15"/>
      <c r="Y27" s="15"/>
      <c r="Z27" s="15"/>
      <c r="AA27" s="20"/>
      <c r="AB27" s="15"/>
      <c r="AC27" s="20"/>
      <c r="AD27" s="20"/>
      <c r="AE27" s="15"/>
      <c r="AF27" s="15"/>
      <c r="AG27" s="15"/>
      <c r="AH27" s="20"/>
      <c r="AI27" s="15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s="14" customFormat="true" ht="17.25" hidden="false" customHeight="false" outlineLevel="0" collapsed="false">
      <c r="A28" s="10" t="n">
        <v>28</v>
      </c>
      <c r="B28" s="11" t="s">
        <v>23</v>
      </c>
      <c r="C28" s="10" t="n">
        <v>49585025</v>
      </c>
      <c r="D28" s="11" t="s">
        <v>48</v>
      </c>
      <c r="E28" s="12" t="n">
        <v>90</v>
      </c>
      <c r="F28" s="12" t="n">
        <v>85</v>
      </c>
      <c r="G28" s="12" t="n">
        <v>85</v>
      </c>
      <c r="H28" s="12" t="n">
        <v>80</v>
      </c>
      <c r="I28" s="12" t="n">
        <v>85</v>
      </c>
      <c r="J28" s="12" t="n">
        <v>85</v>
      </c>
      <c r="K28" s="12" t="n">
        <v>85</v>
      </c>
      <c r="L28" s="12" t="n">
        <v>90</v>
      </c>
      <c r="M28" s="12" t="n">
        <v>85</v>
      </c>
      <c r="N28" s="12" t="n">
        <v>85</v>
      </c>
      <c r="O28" s="12" t="n">
        <v>85</v>
      </c>
      <c r="P28" s="12" t="n">
        <f aca="false">AVERAGE(E28:O28)</f>
        <v>85.4545454545455</v>
      </c>
      <c r="Q28" s="12"/>
      <c r="R28" s="12"/>
      <c r="S28" s="12" t="n">
        <v>87</v>
      </c>
      <c r="T28" s="9" t="n">
        <f aca="false">P28*0.5+Q28+S28*0.3+20+R28</f>
        <v>88.8272727272727</v>
      </c>
      <c r="U28" s="12"/>
      <c r="V28" s="12"/>
      <c r="W28" s="21"/>
      <c r="X28" s="12"/>
      <c r="Y28" s="12"/>
      <c r="Z28" s="12"/>
      <c r="AA28" s="12"/>
      <c r="AB28" s="12"/>
      <c r="AC28" s="12"/>
      <c r="AD28" s="21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</row>
    <row r="29" s="14" customFormat="true" ht="17.25" hidden="false" customHeight="false" outlineLevel="0" collapsed="false">
      <c r="A29" s="10" t="n">
        <v>29</v>
      </c>
      <c r="B29" s="11" t="s">
        <v>23</v>
      </c>
      <c r="C29" s="10" t="n">
        <v>49585027</v>
      </c>
      <c r="D29" s="11" t="s">
        <v>49</v>
      </c>
      <c r="E29" s="12" t="n">
        <v>90</v>
      </c>
      <c r="F29" s="12" t="n">
        <v>90</v>
      </c>
      <c r="G29" s="12" t="n">
        <v>85</v>
      </c>
      <c r="H29" s="12" t="n">
        <v>85</v>
      </c>
      <c r="I29" s="12" t="n">
        <v>90</v>
      </c>
      <c r="J29" s="12" t="n">
        <v>85</v>
      </c>
      <c r="K29" s="12" t="n">
        <v>90</v>
      </c>
      <c r="L29" s="12" t="n">
        <v>90</v>
      </c>
      <c r="M29" s="12" t="n">
        <v>90</v>
      </c>
      <c r="N29" s="12" t="n">
        <v>90</v>
      </c>
      <c r="O29" s="12" t="n">
        <v>90</v>
      </c>
      <c r="P29" s="12" t="n">
        <f aca="false">AVERAGE(E29:O29)</f>
        <v>88.6363636363636</v>
      </c>
      <c r="Q29" s="12"/>
      <c r="R29" s="12"/>
      <c r="S29" s="12" t="n">
        <v>88</v>
      </c>
      <c r="T29" s="9" t="n">
        <f aca="false">P29*0.5+Q29+S29*0.3+20+R29</f>
        <v>90.7181818181818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</row>
    <row r="30" s="14" customFormat="true" ht="17.25" hidden="false" customHeight="false" outlineLevel="0" collapsed="false">
      <c r="A30" s="10" t="n">
        <v>30</v>
      </c>
      <c r="B30" s="11" t="s">
        <v>23</v>
      </c>
      <c r="C30" s="10" t="n">
        <v>49585029</v>
      </c>
      <c r="D30" s="11" t="s">
        <v>50</v>
      </c>
      <c r="E30" s="12" t="n">
        <v>90</v>
      </c>
      <c r="F30" s="12" t="n">
        <v>90</v>
      </c>
      <c r="G30" s="12" t="n">
        <v>85</v>
      </c>
      <c r="H30" s="12" t="n">
        <v>85</v>
      </c>
      <c r="I30" s="12" t="n">
        <v>90</v>
      </c>
      <c r="J30" s="12" t="n">
        <v>80</v>
      </c>
      <c r="K30" s="12" t="n">
        <v>90</v>
      </c>
      <c r="L30" s="12" t="n">
        <v>90</v>
      </c>
      <c r="M30" s="12" t="n">
        <v>90</v>
      </c>
      <c r="N30" s="12" t="n">
        <v>85</v>
      </c>
      <c r="O30" s="12" t="n">
        <v>90</v>
      </c>
      <c r="P30" s="12" t="n">
        <f aca="false">AVERAGE(E30:O30)</f>
        <v>87.7272727272727</v>
      </c>
      <c r="Q30" s="12"/>
      <c r="R30" s="12"/>
      <c r="S30" s="12" t="n">
        <v>90</v>
      </c>
      <c r="T30" s="9" t="n">
        <f aca="false">P30*0.5+Q30+S30*0.3+20+R30</f>
        <v>90.8636363636364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</row>
    <row r="31" s="14" customFormat="true" ht="17.25" hidden="false" customHeight="false" outlineLevel="0" collapsed="false">
      <c r="A31" s="10" t="n">
        <v>31</v>
      </c>
      <c r="B31" s="11" t="s">
        <v>23</v>
      </c>
      <c r="C31" s="10" t="n">
        <v>49585030</v>
      </c>
      <c r="D31" s="11" t="s">
        <v>51</v>
      </c>
      <c r="E31" s="12" t="n">
        <v>90</v>
      </c>
      <c r="F31" s="12" t="n">
        <v>80</v>
      </c>
      <c r="G31" s="12" t="n">
        <v>85</v>
      </c>
      <c r="H31" s="12" t="n">
        <v>80</v>
      </c>
      <c r="I31" s="12" t="n">
        <v>90</v>
      </c>
      <c r="J31" s="12" t="n">
        <v>90</v>
      </c>
      <c r="K31" s="12" t="n">
        <v>90</v>
      </c>
      <c r="L31" s="12" t="n">
        <v>85</v>
      </c>
      <c r="M31" s="12" t="n">
        <v>85</v>
      </c>
      <c r="N31" s="12" t="n">
        <v>85</v>
      </c>
      <c r="O31" s="12" t="n">
        <v>85</v>
      </c>
      <c r="P31" s="12" t="n">
        <f aca="false">AVERAGE(E31:O31)</f>
        <v>85.9090909090909</v>
      </c>
      <c r="Q31" s="12"/>
      <c r="R31" s="12"/>
      <c r="S31" s="12" t="n">
        <v>84</v>
      </c>
      <c r="T31" s="9" t="n">
        <f aca="false">P31*0.5+Q31+S31*0.3+20+R31</f>
        <v>88.1545454545455</v>
      </c>
      <c r="U31" s="12"/>
      <c r="V31" s="12"/>
      <c r="W31" s="12"/>
      <c r="X31" s="21"/>
      <c r="Y31" s="12"/>
      <c r="Z31" s="12"/>
      <c r="AA31" s="12"/>
      <c r="AB31" s="12"/>
      <c r="AC31" s="12"/>
      <c r="AD31" s="12"/>
      <c r="AE31" s="21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</row>
    <row r="32" s="14" customFormat="true" ht="17.25" hidden="false" customHeight="false" outlineLevel="0" collapsed="false">
      <c r="A32" s="10" t="n">
        <v>32</v>
      </c>
      <c r="B32" s="11" t="s">
        <v>23</v>
      </c>
      <c r="C32" s="10" t="n">
        <v>49585031</v>
      </c>
      <c r="D32" s="11" t="s">
        <v>52</v>
      </c>
      <c r="E32" s="12" t="n">
        <v>90</v>
      </c>
      <c r="F32" s="12" t="n">
        <v>80</v>
      </c>
      <c r="G32" s="12" t="n">
        <v>85</v>
      </c>
      <c r="H32" s="12" t="n">
        <v>80</v>
      </c>
      <c r="I32" s="12" t="n">
        <v>85</v>
      </c>
      <c r="J32" s="12" t="n">
        <v>85</v>
      </c>
      <c r="K32" s="12" t="n">
        <v>85</v>
      </c>
      <c r="L32" s="12" t="n">
        <v>85</v>
      </c>
      <c r="M32" s="12" t="n">
        <v>80</v>
      </c>
      <c r="N32" s="12" t="n">
        <v>85</v>
      </c>
      <c r="O32" s="12" t="n">
        <v>90</v>
      </c>
      <c r="P32" s="12" t="n">
        <f aca="false">AVERAGE(E32:O32)</f>
        <v>84.5454545454546</v>
      </c>
      <c r="Q32" s="12"/>
      <c r="R32" s="12"/>
      <c r="S32" s="12" t="n">
        <v>98</v>
      </c>
      <c r="T32" s="9" t="n">
        <f aca="false">P32*0.5+Q32+S32*0.3+20+R32</f>
        <v>91.6727272727273</v>
      </c>
      <c r="U32" s="12"/>
      <c r="V32" s="21"/>
      <c r="W32" s="12"/>
      <c r="X32" s="21"/>
      <c r="Y32" s="12"/>
      <c r="Z32" s="12"/>
      <c r="AA32" s="12"/>
      <c r="AB32" s="12"/>
      <c r="AC32" s="21"/>
      <c r="AD32" s="12"/>
      <c r="AE32" s="21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</row>
    <row r="33" s="19" customFormat="true" ht="17.25" hidden="false" customHeight="false" outlineLevel="0" collapsed="false">
      <c r="A33" s="16" t="n">
        <v>33</v>
      </c>
      <c r="B33" s="17" t="s">
        <v>23</v>
      </c>
      <c r="C33" s="16" t="n">
        <v>49585032</v>
      </c>
      <c r="D33" s="17" t="s">
        <v>53</v>
      </c>
      <c r="E33" s="15" t="n">
        <v>90</v>
      </c>
      <c r="F33" s="15" t="n">
        <v>80</v>
      </c>
      <c r="G33" s="15" t="n">
        <v>85</v>
      </c>
      <c r="H33" s="15" t="n">
        <v>90</v>
      </c>
      <c r="I33" s="15" t="n">
        <v>90</v>
      </c>
      <c r="J33" s="15" t="n">
        <v>85</v>
      </c>
      <c r="K33" s="15" t="n">
        <v>85</v>
      </c>
      <c r="L33" s="15" t="n">
        <v>85</v>
      </c>
      <c r="M33" s="15" t="n">
        <v>90</v>
      </c>
      <c r="N33" s="15" t="n">
        <v>85</v>
      </c>
      <c r="O33" s="15" t="n">
        <v>90</v>
      </c>
      <c r="P33" s="15" t="n">
        <f aca="false">AVERAGE(E33:O33)</f>
        <v>86.8181818181818</v>
      </c>
      <c r="Q33" s="15"/>
      <c r="R33" s="15"/>
      <c r="S33" s="15" t="n">
        <v>89</v>
      </c>
      <c r="T33" s="9" t="n">
        <f aca="false">P33*0.5+Q33+S33*0.3+20+R33</f>
        <v>90.1090909090909</v>
      </c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s="19" customFormat="true" ht="17.25" hidden="false" customHeight="false" outlineLevel="0" collapsed="false">
      <c r="A34" s="16" t="n">
        <v>34</v>
      </c>
      <c r="B34" s="17" t="s">
        <v>23</v>
      </c>
      <c r="C34" s="16" t="n">
        <v>49585033</v>
      </c>
      <c r="D34" s="17" t="s">
        <v>54</v>
      </c>
      <c r="E34" s="15" t="n">
        <v>90</v>
      </c>
      <c r="F34" s="15" t="n">
        <v>90</v>
      </c>
      <c r="G34" s="15" t="n">
        <v>90</v>
      </c>
      <c r="H34" s="15" t="n">
        <v>90</v>
      </c>
      <c r="I34" s="15" t="n">
        <v>90</v>
      </c>
      <c r="J34" s="15" t="n">
        <v>90</v>
      </c>
      <c r="K34" s="15" t="n">
        <v>90</v>
      </c>
      <c r="L34" s="15" t="n">
        <v>90</v>
      </c>
      <c r="M34" s="15" t="n">
        <v>90</v>
      </c>
      <c r="N34" s="15" t="n">
        <v>90</v>
      </c>
      <c r="O34" s="15" t="n">
        <v>90</v>
      </c>
      <c r="P34" s="15" t="n">
        <f aca="false">AVERAGE(E34:O34)</f>
        <v>90</v>
      </c>
      <c r="Q34" s="15"/>
      <c r="R34" s="15" t="n">
        <v>5</v>
      </c>
      <c r="S34" s="15" t="n">
        <v>98</v>
      </c>
      <c r="T34" s="9" t="n">
        <f aca="false">P34*0.5+Q34+S34*0.3+20+R34</f>
        <v>99.4</v>
      </c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s="19" customFormat="true" ht="17.25" hidden="false" customHeight="false" outlineLevel="0" collapsed="false">
      <c r="A35" s="16" t="n">
        <v>36</v>
      </c>
      <c r="B35" s="17" t="s">
        <v>23</v>
      </c>
      <c r="C35" s="16" t="n">
        <v>49585035</v>
      </c>
      <c r="D35" s="17" t="s">
        <v>55</v>
      </c>
      <c r="E35" s="15" t="n">
        <v>90</v>
      </c>
      <c r="F35" s="15" t="n">
        <v>85</v>
      </c>
      <c r="G35" s="15" t="n">
        <v>85</v>
      </c>
      <c r="H35" s="15" t="n">
        <v>85</v>
      </c>
      <c r="I35" s="15" t="n">
        <v>80</v>
      </c>
      <c r="J35" s="15" t="n">
        <v>85</v>
      </c>
      <c r="K35" s="15" t="n">
        <v>85</v>
      </c>
      <c r="L35" s="15" t="n">
        <v>85</v>
      </c>
      <c r="M35" s="15" t="n">
        <v>85</v>
      </c>
      <c r="N35" s="15" t="n">
        <v>85</v>
      </c>
      <c r="O35" s="15" t="n">
        <v>80</v>
      </c>
      <c r="P35" s="15" t="n">
        <f aca="false">AVERAGE(E35:O35)</f>
        <v>84.5454545454546</v>
      </c>
      <c r="Q35" s="15"/>
      <c r="R35" s="15"/>
      <c r="S35" s="15" t="n">
        <v>95</v>
      </c>
      <c r="T35" s="9" t="n">
        <f aca="false">P35*0.5+Q35+S35*0.3+20+R35</f>
        <v>90.7727272727273</v>
      </c>
      <c r="U35" s="15"/>
      <c r="V35" s="15"/>
      <c r="W35" s="15"/>
      <c r="X35" s="15"/>
      <c r="Y35" s="15"/>
      <c r="Z35" s="20"/>
      <c r="AA35" s="15"/>
      <c r="AB35" s="15"/>
      <c r="AC35" s="15"/>
      <c r="AD35" s="15"/>
      <c r="AE35" s="15"/>
      <c r="AF35" s="15"/>
      <c r="AG35" s="20"/>
      <c r="AH35" s="15"/>
      <c r="AI35" s="15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  <row r="36" s="19" customFormat="true" ht="17.25" hidden="false" customHeight="false" outlineLevel="0" collapsed="false">
      <c r="A36" s="16" t="n">
        <v>37</v>
      </c>
      <c r="B36" s="17" t="s">
        <v>23</v>
      </c>
      <c r="C36" s="16" t="n">
        <v>49585036</v>
      </c>
      <c r="D36" s="17" t="s">
        <v>56</v>
      </c>
      <c r="E36" s="15" t="n">
        <v>90</v>
      </c>
      <c r="F36" s="15" t="n">
        <v>90</v>
      </c>
      <c r="G36" s="15" t="n">
        <v>90</v>
      </c>
      <c r="H36" s="15" t="n">
        <v>90</v>
      </c>
      <c r="I36" s="15" t="n">
        <v>90</v>
      </c>
      <c r="J36" s="15" t="n">
        <v>90</v>
      </c>
      <c r="K36" s="15" t="n">
        <v>90</v>
      </c>
      <c r="L36" s="15" t="n">
        <v>90</v>
      </c>
      <c r="M36" s="15" t="n">
        <v>90</v>
      </c>
      <c r="N36" s="15" t="n">
        <v>90</v>
      </c>
      <c r="O36" s="15" t="n">
        <v>90</v>
      </c>
      <c r="P36" s="15" t="n">
        <f aca="false">AVERAGE(E36:O36)</f>
        <v>90</v>
      </c>
      <c r="Q36" s="15"/>
      <c r="R36" s="15" t="n">
        <v>4</v>
      </c>
      <c r="S36" s="15" t="n">
        <v>85</v>
      </c>
      <c r="T36" s="9" t="n">
        <f aca="false">P36*0.5+Q36+S36*0.3+20+R36</f>
        <v>94.5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</row>
    <row r="37" s="19" customFormat="true" ht="17.25" hidden="false" customHeight="false" outlineLevel="0" collapsed="false">
      <c r="A37" s="16" t="n">
        <v>38</v>
      </c>
      <c r="B37" s="17" t="s">
        <v>23</v>
      </c>
      <c r="C37" s="16" t="n">
        <v>49585037</v>
      </c>
      <c r="D37" s="17" t="s">
        <v>57</v>
      </c>
      <c r="E37" s="15" t="n">
        <v>90</v>
      </c>
      <c r="F37" s="15" t="n">
        <v>85</v>
      </c>
      <c r="G37" s="15" t="n">
        <v>85</v>
      </c>
      <c r="H37" s="15" t="n">
        <v>85</v>
      </c>
      <c r="I37" s="15" t="n">
        <v>80</v>
      </c>
      <c r="J37" s="15" t="n">
        <v>85</v>
      </c>
      <c r="K37" s="15" t="n">
        <v>85</v>
      </c>
      <c r="L37" s="15" t="n">
        <v>85</v>
      </c>
      <c r="M37" s="15" t="n">
        <v>85</v>
      </c>
      <c r="N37" s="15" t="n">
        <v>85</v>
      </c>
      <c r="O37" s="15" t="n">
        <v>80</v>
      </c>
      <c r="P37" s="15" t="n">
        <f aca="false">AVERAGE(E37:O37)</f>
        <v>84.5454545454546</v>
      </c>
      <c r="Q37" s="15"/>
      <c r="R37" s="15"/>
      <c r="S37" s="15" t="n">
        <v>81</v>
      </c>
      <c r="T37" s="9" t="n">
        <f aca="false">P37*0.5+Q37+S37*0.3+20+R37</f>
        <v>86.5727272727273</v>
      </c>
      <c r="U37" s="15"/>
      <c r="V37" s="20"/>
      <c r="W37" s="20"/>
      <c r="X37" s="20"/>
      <c r="Y37" s="15"/>
      <c r="Z37" s="15"/>
      <c r="AA37" s="20"/>
      <c r="AB37" s="15"/>
      <c r="AC37" s="20"/>
      <c r="AD37" s="20"/>
      <c r="AE37" s="20"/>
      <c r="AF37" s="15"/>
      <c r="AG37" s="15"/>
      <c r="AH37" s="20"/>
      <c r="AI37" s="15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</row>
    <row r="38" s="14" customFormat="true" ht="17.25" hidden="false" customHeight="false" outlineLevel="0" collapsed="false">
      <c r="A38" s="10" t="n">
        <v>39</v>
      </c>
      <c r="B38" s="11" t="s">
        <v>23</v>
      </c>
      <c r="C38" s="10" t="n">
        <v>49585038</v>
      </c>
      <c r="D38" s="11" t="s">
        <v>58</v>
      </c>
      <c r="E38" s="12" t="n">
        <v>90</v>
      </c>
      <c r="F38" s="12" t="n">
        <v>90</v>
      </c>
      <c r="G38" s="12" t="n">
        <v>90</v>
      </c>
      <c r="H38" s="12" t="n">
        <v>90</v>
      </c>
      <c r="I38" s="12" t="n">
        <v>90</v>
      </c>
      <c r="J38" s="12" t="n">
        <v>90</v>
      </c>
      <c r="K38" s="12" t="n">
        <v>90</v>
      </c>
      <c r="L38" s="12" t="n">
        <v>90</v>
      </c>
      <c r="M38" s="12" t="n">
        <v>90</v>
      </c>
      <c r="N38" s="12" t="n">
        <v>90</v>
      </c>
      <c r="O38" s="12" t="n">
        <v>90</v>
      </c>
      <c r="P38" s="12" t="n">
        <f aca="false">AVERAGE(E38:O38)</f>
        <v>90</v>
      </c>
      <c r="Q38" s="12"/>
      <c r="R38" s="12"/>
      <c r="S38" s="12" t="n">
        <v>99</v>
      </c>
      <c r="T38" s="9" t="n">
        <f aca="false">P38*0.5+Q38+S38*0.3+20+R38</f>
        <v>94.7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</row>
    <row r="39" s="14" customFormat="true" ht="17.25" hidden="false" customHeight="false" outlineLevel="0" collapsed="false">
      <c r="A39" s="10" t="n">
        <v>40</v>
      </c>
      <c r="B39" s="11" t="s">
        <v>23</v>
      </c>
      <c r="C39" s="10" t="n">
        <v>49585040</v>
      </c>
      <c r="D39" s="11" t="s">
        <v>59</v>
      </c>
      <c r="E39" s="12" t="n">
        <v>90</v>
      </c>
      <c r="F39" s="12" t="n">
        <v>85</v>
      </c>
      <c r="G39" s="12" t="n">
        <v>85</v>
      </c>
      <c r="H39" s="12" t="n">
        <v>85</v>
      </c>
      <c r="I39" s="12" t="n">
        <v>90</v>
      </c>
      <c r="J39" s="12" t="n">
        <v>90</v>
      </c>
      <c r="K39" s="12" t="n">
        <v>85</v>
      </c>
      <c r="L39" s="12" t="n">
        <v>90</v>
      </c>
      <c r="M39" s="12" t="n">
        <v>90</v>
      </c>
      <c r="N39" s="12" t="n">
        <v>90</v>
      </c>
      <c r="O39" s="12" t="n">
        <v>90</v>
      </c>
      <c r="P39" s="12" t="n">
        <f aca="false">AVERAGE(E39:O39)</f>
        <v>88.1818181818182</v>
      </c>
      <c r="Q39" s="12"/>
      <c r="R39" s="12" t="n">
        <v>3</v>
      </c>
      <c r="S39" s="12" t="n">
        <v>87</v>
      </c>
      <c r="T39" s="9" t="n">
        <f aca="false">P39*0.5+Q39+S39*0.3+20+R39</f>
        <v>93.1909090909091</v>
      </c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</row>
    <row r="40" s="14" customFormat="true" ht="17.25" hidden="false" customHeight="false" outlineLevel="0" collapsed="false">
      <c r="A40" s="10" t="n">
        <v>41</v>
      </c>
      <c r="B40" s="11" t="s">
        <v>23</v>
      </c>
      <c r="C40" s="10" t="n">
        <v>49585041</v>
      </c>
      <c r="D40" s="11" t="s">
        <v>60</v>
      </c>
      <c r="E40" s="12" t="n">
        <v>90</v>
      </c>
      <c r="F40" s="12" t="n">
        <v>85</v>
      </c>
      <c r="G40" s="12" t="n">
        <v>85</v>
      </c>
      <c r="H40" s="12" t="n">
        <v>85</v>
      </c>
      <c r="I40" s="12" t="n">
        <v>80</v>
      </c>
      <c r="J40" s="12" t="n">
        <v>85</v>
      </c>
      <c r="K40" s="12" t="n">
        <v>80</v>
      </c>
      <c r="L40" s="12" t="n">
        <v>85</v>
      </c>
      <c r="M40" s="12" t="n">
        <v>85</v>
      </c>
      <c r="N40" s="12" t="n">
        <v>85</v>
      </c>
      <c r="O40" s="12" t="n">
        <v>85</v>
      </c>
      <c r="P40" s="12" t="n">
        <f aca="false">AVERAGE(E40:O40)</f>
        <v>84.5454545454546</v>
      </c>
      <c r="Q40" s="12"/>
      <c r="R40" s="12"/>
      <c r="S40" s="12" t="n">
        <v>92</v>
      </c>
      <c r="T40" s="9" t="n">
        <f aca="false">P40*0.5+Q40+S40*0.3+20+R40</f>
        <v>89.8727272727273</v>
      </c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</row>
    <row r="41" s="14" customFormat="true" ht="17.25" hidden="false" customHeight="false" outlineLevel="0" collapsed="false">
      <c r="A41" s="10" t="n">
        <v>42</v>
      </c>
      <c r="B41" s="11" t="s">
        <v>23</v>
      </c>
      <c r="C41" s="10" t="n">
        <v>49585042</v>
      </c>
      <c r="D41" s="11" t="s">
        <v>61</v>
      </c>
      <c r="E41" s="12" t="n">
        <v>90</v>
      </c>
      <c r="F41" s="12" t="n">
        <v>90</v>
      </c>
      <c r="G41" s="12" t="n">
        <v>85</v>
      </c>
      <c r="H41" s="12" t="n">
        <v>85</v>
      </c>
      <c r="I41" s="12" t="n">
        <v>90</v>
      </c>
      <c r="J41" s="12" t="n">
        <v>85</v>
      </c>
      <c r="K41" s="12" t="n">
        <v>90</v>
      </c>
      <c r="L41" s="12" t="n">
        <v>90</v>
      </c>
      <c r="M41" s="12" t="n">
        <v>90</v>
      </c>
      <c r="N41" s="12" t="n">
        <v>90</v>
      </c>
      <c r="O41" s="12" t="n">
        <v>90</v>
      </c>
      <c r="P41" s="12" t="n">
        <f aca="false">AVERAGE(E41:O41)</f>
        <v>88.6363636363636</v>
      </c>
      <c r="Q41" s="12"/>
      <c r="R41" s="12"/>
      <c r="S41" s="12" t="n">
        <v>86</v>
      </c>
      <c r="T41" s="9" t="n">
        <f aca="false">P41*0.5+Q41+S41*0.3+20+R41</f>
        <v>90.1181818181818</v>
      </c>
      <c r="U41" s="12"/>
      <c r="V41" s="21"/>
      <c r="W41" s="12"/>
      <c r="X41" s="21"/>
      <c r="Y41" s="12"/>
      <c r="Z41" s="12"/>
      <c r="AA41" s="12"/>
      <c r="AB41" s="12"/>
      <c r="AC41" s="21"/>
      <c r="AD41" s="12"/>
      <c r="AE41" s="21"/>
      <c r="AF41" s="12"/>
      <c r="AG41" s="12"/>
      <c r="AH41" s="12"/>
      <c r="AI41" s="12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</row>
    <row r="42" s="14" customFormat="true" ht="17.25" hidden="false" customHeight="false" outlineLevel="0" collapsed="false">
      <c r="A42" s="10" t="n">
        <v>43</v>
      </c>
      <c r="B42" s="11" t="s">
        <v>23</v>
      </c>
      <c r="C42" s="10" t="n">
        <v>49585043</v>
      </c>
      <c r="D42" s="11" t="s">
        <v>62</v>
      </c>
      <c r="E42" s="12" t="n">
        <v>90</v>
      </c>
      <c r="F42" s="12" t="n">
        <v>90</v>
      </c>
      <c r="G42" s="12" t="n">
        <v>85</v>
      </c>
      <c r="H42" s="12" t="n">
        <v>88</v>
      </c>
      <c r="I42" s="12" t="n">
        <v>85</v>
      </c>
      <c r="J42" s="12" t="n">
        <v>90</v>
      </c>
      <c r="K42" s="12" t="n">
        <v>90</v>
      </c>
      <c r="L42" s="12" t="n">
        <v>90</v>
      </c>
      <c r="M42" s="12" t="n">
        <v>90</v>
      </c>
      <c r="N42" s="12" t="n">
        <v>85</v>
      </c>
      <c r="O42" s="12" t="n">
        <v>85</v>
      </c>
      <c r="P42" s="12" t="n">
        <f aca="false">AVERAGE(E42:O42)</f>
        <v>88</v>
      </c>
      <c r="Q42" s="12"/>
      <c r="R42" s="12" t="n">
        <v>2</v>
      </c>
      <c r="S42" s="12" t="n">
        <v>97</v>
      </c>
      <c r="T42" s="9" t="n">
        <f aca="false">P42*0.5+Q42+S42*0.3+20+R42</f>
        <v>95.1</v>
      </c>
      <c r="U42" s="12"/>
      <c r="V42" s="21"/>
      <c r="W42" s="12"/>
      <c r="X42" s="12"/>
      <c r="Y42" s="12"/>
      <c r="Z42" s="12"/>
      <c r="AA42" s="12"/>
      <c r="AB42" s="12"/>
      <c r="AC42" s="21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</row>
    <row r="43" s="19" customFormat="true" ht="17.25" hidden="false" customHeight="false" outlineLevel="0" collapsed="false">
      <c r="A43" s="16" t="n">
        <v>45</v>
      </c>
      <c r="B43" s="17" t="s">
        <v>23</v>
      </c>
      <c r="C43" s="16" t="n">
        <v>49585046</v>
      </c>
      <c r="D43" s="17" t="s">
        <v>63</v>
      </c>
      <c r="E43" s="15" t="n">
        <v>95</v>
      </c>
      <c r="F43" s="15" t="n">
        <v>90</v>
      </c>
      <c r="G43" s="15" t="n">
        <v>90</v>
      </c>
      <c r="H43" s="15" t="n">
        <v>90</v>
      </c>
      <c r="I43" s="15" t="n">
        <v>90</v>
      </c>
      <c r="J43" s="15" t="n">
        <v>90</v>
      </c>
      <c r="K43" s="15" t="n">
        <v>90</v>
      </c>
      <c r="L43" s="15" t="n">
        <v>90</v>
      </c>
      <c r="M43" s="15" t="n">
        <v>90</v>
      </c>
      <c r="N43" s="15" t="n">
        <v>85</v>
      </c>
      <c r="O43" s="15" t="n">
        <v>90</v>
      </c>
      <c r="P43" s="15" t="n">
        <f aca="false">AVERAGE(E43:O43)</f>
        <v>90</v>
      </c>
      <c r="Q43" s="15"/>
      <c r="R43" s="15"/>
      <c r="S43" s="15" t="n">
        <v>97</v>
      </c>
      <c r="T43" s="9" t="n">
        <f aca="false">P43*0.5+Q43+S43*0.3+20+R43</f>
        <v>94.1</v>
      </c>
      <c r="U43" s="15"/>
      <c r="V43" s="20"/>
      <c r="W43" s="15"/>
      <c r="X43" s="15"/>
      <c r="Y43" s="15"/>
      <c r="Z43" s="15"/>
      <c r="AA43" s="15"/>
      <c r="AB43" s="15"/>
      <c r="AC43" s="20"/>
      <c r="AD43" s="15"/>
      <c r="AE43" s="15"/>
      <c r="AF43" s="15"/>
      <c r="AG43" s="15"/>
      <c r="AH43" s="15"/>
      <c r="AI43" s="15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</row>
    <row r="44" s="19" customFormat="true" ht="17.25" hidden="false" customHeight="false" outlineLevel="0" collapsed="false">
      <c r="A44" s="16" t="n">
        <v>46</v>
      </c>
      <c r="B44" s="17" t="s">
        <v>23</v>
      </c>
      <c r="C44" s="16" t="n">
        <v>49585047</v>
      </c>
      <c r="D44" s="17" t="s">
        <v>64</v>
      </c>
      <c r="E44" s="15" t="n">
        <v>90</v>
      </c>
      <c r="F44" s="15" t="n">
        <v>90</v>
      </c>
      <c r="G44" s="15" t="n">
        <v>85</v>
      </c>
      <c r="H44" s="15" t="n">
        <v>90</v>
      </c>
      <c r="I44" s="15" t="n">
        <v>90</v>
      </c>
      <c r="J44" s="15" t="n">
        <v>90</v>
      </c>
      <c r="K44" s="15" t="n">
        <v>85</v>
      </c>
      <c r="L44" s="15" t="n">
        <v>90</v>
      </c>
      <c r="M44" s="15" t="n">
        <v>90</v>
      </c>
      <c r="N44" s="15" t="n">
        <v>90</v>
      </c>
      <c r="O44" s="15" t="n">
        <v>90</v>
      </c>
      <c r="P44" s="15" t="n">
        <f aca="false">AVERAGE(E44:O44)</f>
        <v>89.0909090909091</v>
      </c>
      <c r="Q44" s="15"/>
      <c r="R44" s="15"/>
      <c r="S44" s="15" t="n">
        <v>81</v>
      </c>
      <c r="T44" s="9" t="n">
        <f aca="false">P44*0.5+Q44+S44*0.3+20+R44</f>
        <v>88.8454545454545</v>
      </c>
      <c r="U44" s="15"/>
      <c r="V44" s="20"/>
      <c r="W44" s="15"/>
      <c r="X44" s="15"/>
      <c r="Y44" s="15"/>
      <c r="Z44" s="15"/>
      <c r="AA44" s="15"/>
      <c r="AB44" s="15"/>
      <c r="AC44" s="20"/>
      <c r="AD44" s="15"/>
      <c r="AE44" s="15"/>
      <c r="AF44" s="15"/>
      <c r="AG44" s="15"/>
      <c r="AH44" s="15"/>
      <c r="AI44" s="15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</row>
    <row r="45" s="19" customFormat="true" ht="17.25" hidden="false" customHeight="false" outlineLevel="0" collapsed="false">
      <c r="A45" s="16" t="n">
        <v>47</v>
      </c>
      <c r="B45" s="17" t="s">
        <v>23</v>
      </c>
      <c r="C45" s="16" t="n">
        <v>49585048</v>
      </c>
      <c r="D45" s="17" t="s">
        <v>65</v>
      </c>
      <c r="E45" s="15" t="n">
        <v>90</v>
      </c>
      <c r="F45" s="15" t="n">
        <v>85</v>
      </c>
      <c r="G45" s="15" t="n">
        <v>85</v>
      </c>
      <c r="H45" s="15" t="n">
        <v>85</v>
      </c>
      <c r="I45" s="15" t="n">
        <v>80</v>
      </c>
      <c r="J45" s="15" t="n">
        <v>85</v>
      </c>
      <c r="K45" s="15" t="n">
        <v>80</v>
      </c>
      <c r="L45" s="15" t="n">
        <v>85</v>
      </c>
      <c r="M45" s="15" t="n">
        <v>85</v>
      </c>
      <c r="N45" s="15" t="n">
        <v>85</v>
      </c>
      <c r="O45" s="15" t="n">
        <v>85</v>
      </c>
      <c r="P45" s="15" t="n">
        <f aca="false">AVERAGE(E45:O45)</f>
        <v>84.5454545454546</v>
      </c>
      <c r="Q45" s="15"/>
      <c r="R45" s="15"/>
      <c r="S45" s="15" t="n">
        <v>93</v>
      </c>
      <c r="T45" s="9" t="n">
        <f aca="false">P45*0.5+Q45+S45*0.3+20+R45</f>
        <v>90.1727272727273</v>
      </c>
      <c r="U45" s="15"/>
      <c r="V45" s="15"/>
      <c r="W45" s="20"/>
      <c r="X45" s="15"/>
      <c r="Y45" s="15"/>
      <c r="Z45" s="15"/>
      <c r="AA45" s="15"/>
      <c r="AB45" s="15"/>
      <c r="AC45" s="15"/>
      <c r="AD45" s="20"/>
      <c r="AE45" s="15"/>
      <c r="AF45" s="15"/>
      <c r="AG45" s="15"/>
      <c r="AH45" s="15"/>
      <c r="AI45" s="15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</row>
    <row r="46" s="19" customFormat="true" ht="17.25" hidden="false" customHeight="false" outlineLevel="0" collapsed="false">
      <c r="A46" s="16" t="n">
        <v>48</v>
      </c>
      <c r="B46" s="17" t="s">
        <v>23</v>
      </c>
      <c r="C46" s="16" t="n">
        <v>49585049</v>
      </c>
      <c r="D46" s="17" t="s">
        <v>66</v>
      </c>
      <c r="E46" s="15" t="n">
        <v>90</v>
      </c>
      <c r="F46" s="15" t="n">
        <v>90</v>
      </c>
      <c r="G46" s="15" t="n">
        <v>90</v>
      </c>
      <c r="H46" s="15" t="n">
        <v>90</v>
      </c>
      <c r="I46" s="15" t="n">
        <v>90</v>
      </c>
      <c r="J46" s="15" t="n">
        <v>90</v>
      </c>
      <c r="K46" s="15" t="n">
        <v>90</v>
      </c>
      <c r="L46" s="15" t="n">
        <v>90</v>
      </c>
      <c r="M46" s="15" t="n">
        <v>90</v>
      </c>
      <c r="N46" s="15" t="n">
        <v>90</v>
      </c>
      <c r="O46" s="15" t="n">
        <v>90</v>
      </c>
      <c r="P46" s="15" t="n">
        <f aca="false">AVERAGE(E46:O46)</f>
        <v>90</v>
      </c>
      <c r="Q46" s="15"/>
      <c r="R46" s="15"/>
      <c r="S46" s="15" t="n">
        <v>91</v>
      </c>
      <c r="T46" s="9" t="n">
        <f aca="false">P46*0.5+Q46+S46*0.3+20+R46</f>
        <v>92.3</v>
      </c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</row>
    <row r="47" s="19" customFormat="true" ht="17.25" hidden="false" customHeight="false" outlineLevel="0" collapsed="false">
      <c r="A47" s="16" t="n">
        <v>50</v>
      </c>
      <c r="B47" s="17" t="s">
        <v>23</v>
      </c>
      <c r="C47" s="16" t="n">
        <v>49585050</v>
      </c>
      <c r="D47" s="17" t="s">
        <v>67</v>
      </c>
      <c r="E47" s="15" t="n">
        <v>90</v>
      </c>
      <c r="F47" s="15" t="n">
        <v>85</v>
      </c>
      <c r="G47" s="15" t="n">
        <v>90</v>
      </c>
      <c r="H47" s="15" t="n">
        <v>85</v>
      </c>
      <c r="I47" s="15" t="n">
        <v>90</v>
      </c>
      <c r="J47" s="15" t="n">
        <v>80</v>
      </c>
      <c r="K47" s="15" t="n">
        <v>90</v>
      </c>
      <c r="L47" s="15" t="n">
        <v>90</v>
      </c>
      <c r="M47" s="15" t="n">
        <v>85</v>
      </c>
      <c r="N47" s="15" t="n">
        <v>85</v>
      </c>
      <c r="O47" s="15" t="n">
        <v>85</v>
      </c>
      <c r="P47" s="15" t="n">
        <f aca="false">AVERAGE(E47:O47)</f>
        <v>86.8181818181818</v>
      </c>
      <c r="Q47" s="15"/>
      <c r="R47" s="15"/>
      <c r="S47" s="15" t="n">
        <v>70</v>
      </c>
      <c r="T47" s="9" t="n">
        <f aca="false">P47*0.5+Q47+S47*0.3+20+R47</f>
        <v>84.4090909090909</v>
      </c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</row>
    <row r="48" s="14" customFormat="true" ht="17.25" hidden="false" customHeight="false" outlineLevel="0" collapsed="false">
      <c r="A48" s="10" t="n">
        <v>50</v>
      </c>
      <c r="B48" s="11" t="s">
        <v>23</v>
      </c>
      <c r="C48" s="10" t="n">
        <v>49585051</v>
      </c>
      <c r="D48" s="11" t="s">
        <v>68</v>
      </c>
      <c r="E48" s="12" t="n">
        <v>90</v>
      </c>
      <c r="F48" s="12" t="n">
        <v>90</v>
      </c>
      <c r="G48" s="12" t="n">
        <v>90</v>
      </c>
      <c r="H48" s="12" t="n">
        <v>88</v>
      </c>
      <c r="I48" s="12" t="n">
        <v>90</v>
      </c>
      <c r="J48" s="12" t="n">
        <v>85</v>
      </c>
      <c r="K48" s="12" t="n">
        <v>90</v>
      </c>
      <c r="L48" s="12" t="n">
        <v>90</v>
      </c>
      <c r="M48" s="12" t="n">
        <v>90</v>
      </c>
      <c r="N48" s="12" t="n">
        <v>90</v>
      </c>
      <c r="O48" s="12" t="n">
        <v>90</v>
      </c>
      <c r="P48" s="12" t="n">
        <f aca="false">AVERAGE(E48:O48)</f>
        <v>89.3636363636364</v>
      </c>
      <c r="Q48" s="12"/>
      <c r="R48" s="12"/>
      <c r="S48" s="12" t="n">
        <v>92</v>
      </c>
      <c r="T48" s="9" t="n">
        <f aca="false">P48*0.5+Q48+S48*0.3+20+R48</f>
        <v>92.2818181818182</v>
      </c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</row>
    <row r="49" s="14" customFormat="true" ht="17.25" hidden="false" customHeight="false" outlineLevel="0" collapsed="false">
      <c r="A49" s="10" t="n">
        <v>51</v>
      </c>
      <c r="B49" s="11" t="s">
        <v>23</v>
      </c>
      <c r="C49" s="10" t="n">
        <v>49585052</v>
      </c>
      <c r="D49" s="11" t="s">
        <v>69</v>
      </c>
      <c r="E49" s="12" t="n">
        <v>90</v>
      </c>
      <c r="F49" s="12" t="n">
        <v>80</v>
      </c>
      <c r="G49" s="12" t="n">
        <v>85</v>
      </c>
      <c r="H49" s="12" t="n">
        <v>80</v>
      </c>
      <c r="I49" s="12" t="n">
        <v>90</v>
      </c>
      <c r="J49" s="12" t="n">
        <v>90</v>
      </c>
      <c r="K49" s="12" t="n">
        <v>90</v>
      </c>
      <c r="L49" s="12" t="n">
        <v>85</v>
      </c>
      <c r="M49" s="12" t="n">
        <v>85</v>
      </c>
      <c r="N49" s="12" t="n">
        <v>85</v>
      </c>
      <c r="O49" s="12" t="n">
        <v>85</v>
      </c>
      <c r="P49" s="12" t="n">
        <f aca="false">AVERAGE(E49:O49)</f>
        <v>85.9090909090909</v>
      </c>
      <c r="Q49" s="12"/>
      <c r="R49" s="12" t="n">
        <v>1</v>
      </c>
      <c r="S49" s="12" t="n">
        <v>88</v>
      </c>
      <c r="T49" s="9" t="n">
        <f aca="false">P49*0.5+Q49+S49*0.3+20+R49</f>
        <v>90.3545454545454</v>
      </c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</row>
    <row r="50" s="14" customFormat="true" ht="17.25" hidden="false" customHeight="false" outlineLevel="0" collapsed="false">
      <c r="A50" s="10" t="n">
        <v>52</v>
      </c>
      <c r="B50" s="11" t="s">
        <v>23</v>
      </c>
      <c r="C50" s="10" t="n">
        <v>49585053</v>
      </c>
      <c r="D50" s="11" t="s">
        <v>70</v>
      </c>
      <c r="E50" s="12" t="n">
        <v>90</v>
      </c>
      <c r="F50" s="12" t="n">
        <v>80</v>
      </c>
      <c r="G50" s="12" t="n">
        <v>85</v>
      </c>
      <c r="H50" s="12" t="n">
        <v>80</v>
      </c>
      <c r="I50" s="12" t="n">
        <v>85</v>
      </c>
      <c r="J50" s="12" t="n">
        <v>85</v>
      </c>
      <c r="K50" s="12" t="n">
        <v>85</v>
      </c>
      <c r="L50" s="12" t="n">
        <v>85</v>
      </c>
      <c r="M50" s="12" t="n">
        <v>80</v>
      </c>
      <c r="N50" s="12" t="n">
        <v>85</v>
      </c>
      <c r="O50" s="12" t="n">
        <v>90</v>
      </c>
      <c r="P50" s="12" t="n">
        <f aca="false">AVERAGE(E50:O50)</f>
        <v>84.5454545454546</v>
      </c>
      <c r="Q50" s="12" t="n">
        <v>-1</v>
      </c>
      <c r="R50" s="12"/>
      <c r="S50" s="12" t="n">
        <v>82</v>
      </c>
      <c r="T50" s="9" t="n">
        <f aca="false">P50*0.5+Q50+S50*0.3+20+R50</f>
        <v>85.8727272727273</v>
      </c>
      <c r="U50" s="12"/>
      <c r="V50" s="12"/>
      <c r="W50" s="12"/>
      <c r="X50" s="21"/>
      <c r="Y50" s="12"/>
      <c r="Z50" s="12"/>
      <c r="AA50" s="12"/>
      <c r="AB50" s="12"/>
      <c r="AC50" s="12"/>
      <c r="AD50" s="12"/>
      <c r="AE50" s="21"/>
      <c r="AF50" s="12"/>
      <c r="AG50" s="12"/>
      <c r="AH50" s="12"/>
      <c r="AI50" s="12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</row>
    <row r="51" s="14" customFormat="true" ht="17.25" hidden="false" customHeight="false" outlineLevel="0" collapsed="false">
      <c r="A51" s="10" t="n">
        <v>53</v>
      </c>
      <c r="B51" s="11" t="s">
        <v>23</v>
      </c>
      <c r="C51" s="10" t="n">
        <v>49585054</v>
      </c>
      <c r="D51" s="11" t="s">
        <v>71</v>
      </c>
      <c r="E51" s="12" t="n">
        <v>90</v>
      </c>
      <c r="F51" s="12" t="n">
        <v>80</v>
      </c>
      <c r="G51" s="12" t="n">
        <v>85</v>
      </c>
      <c r="H51" s="12" t="n">
        <v>90</v>
      </c>
      <c r="I51" s="12" t="n">
        <v>90</v>
      </c>
      <c r="J51" s="12" t="n">
        <v>85</v>
      </c>
      <c r="K51" s="12" t="n">
        <v>85</v>
      </c>
      <c r="L51" s="12" t="n">
        <v>85</v>
      </c>
      <c r="M51" s="12" t="n">
        <v>90</v>
      </c>
      <c r="N51" s="12" t="n">
        <v>85</v>
      </c>
      <c r="O51" s="12" t="n">
        <v>90</v>
      </c>
      <c r="P51" s="12" t="n">
        <f aca="false">AVERAGE(E51:O51)</f>
        <v>86.8181818181818</v>
      </c>
      <c r="Q51" s="12"/>
      <c r="R51" s="12"/>
      <c r="S51" s="12" t="n">
        <v>90</v>
      </c>
      <c r="T51" s="9" t="n">
        <f aca="false">P51*0.5+Q51+S51*0.3+20+R51</f>
        <v>90.4090909090909</v>
      </c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</row>
    <row r="52" s="14" customFormat="true" ht="17.25" hidden="false" customHeight="false" outlineLevel="0" collapsed="false">
      <c r="A52" s="10" t="n">
        <v>54</v>
      </c>
      <c r="B52" s="11" t="s">
        <v>23</v>
      </c>
      <c r="C52" s="10" t="n">
        <v>49585055</v>
      </c>
      <c r="D52" s="11" t="s">
        <v>72</v>
      </c>
      <c r="E52" s="12" t="n">
        <v>90</v>
      </c>
      <c r="F52" s="12" t="n">
        <v>90</v>
      </c>
      <c r="G52" s="12" t="n">
        <v>85</v>
      </c>
      <c r="H52" s="12" t="n">
        <v>90</v>
      </c>
      <c r="I52" s="12" t="n">
        <v>90</v>
      </c>
      <c r="J52" s="12" t="n">
        <v>90</v>
      </c>
      <c r="K52" s="12" t="n">
        <v>85</v>
      </c>
      <c r="L52" s="12" t="n">
        <v>90</v>
      </c>
      <c r="M52" s="12" t="n">
        <v>90</v>
      </c>
      <c r="N52" s="12" t="n">
        <v>90</v>
      </c>
      <c r="O52" s="12" t="n">
        <v>90</v>
      </c>
      <c r="P52" s="12" t="n">
        <f aca="false">AVERAGE(E52:O52)</f>
        <v>89.0909090909091</v>
      </c>
      <c r="Q52" s="12"/>
      <c r="R52" s="12"/>
      <c r="S52" s="12" t="n">
        <v>70</v>
      </c>
      <c r="T52" s="9" t="n">
        <f aca="false">P52*0.5+Q52+S52*0.3+20+R52</f>
        <v>85.5454545454546</v>
      </c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</row>
    <row r="53" s="19" customFormat="true" ht="17.25" hidden="false" customHeight="false" outlineLevel="0" collapsed="false">
      <c r="A53" s="16" t="n">
        <v>55</v>
      </c>
      <c r="B53" s="17" t="s">
        <v>73</v>
      </c>
      <c r="C53" s="16" t="n">
        <v>49485056</v>
      </c>
      <c r="D53" s="17" t="s">
        <v>74</v>
      </c>
      <c r="E53" s="15" t="n">
        <v>90</v>
      </c>
      <c r="F53" s="15" t="n">
        <v>80</v>
      </c>
      <c r="G53" s="15" t="n">
        <v>80</v>
      </c>
      <c r="H53" s="15" t="n">
        <v>85</v>
      </c>
      <c r="I53" s="15" t="n">
        <v>80</v>
      </c>
      <c r="J53" s="15" t="n">
        <v>80</v>
      </c>
      <c r="K53" s="15" t="n">
        <v>80</v>
      </c>
      <c r="L53" s="15" t="n">
        <v>80</v>
      </c>
      <c r="M53" s="15" t="n">
        <v>80</v>
      </c>
      <c r="N53" s="15" t="n">
        <v>85</v>
      </c>
      <c r="O53" s="15" t="n">
        <v>85</v>
      </c>
      <c r="P53" s="15" t="n">
        <f aca="false">AVERAGE(E53:O53)</f>
        <v>82.2727272727273</v>
      </c>
      <c r="Q53" s="15"/>
      <c r="R53" s="15" t="n">
        <v>1</v>
      </c>
      <c r="S53" s="15" t="n">
        <v>87</v>
      </c>
      <c r="T53" s="9" t="n">
        <f aca="false">P53*0.5+Q53+S53*0.3+20+R53</f>
        <v>88.2363636363636</v>
      </c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</row>
    <row r="54" customFormat="false" ht="17.25" hidden="false" customHeight="false" outlineLevel="0" collapsed="false">
      <c r="D54" s="22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</row>
    <row r="55" customFormat="false" ht="16.5" hidden="false" customHeight="false" outlineLevel="0" collapsed="false"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</row>
    <row r="56" customFormat="false" ht="16.5" hidden="false" customHeight="false" outlineLevel="0" collapsed="false"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</row>
    <row r="57" customFormat="false" ht="16.5" hidden="false" customHeight="false" outlineLevel="0" collapsed="false"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</row>
    <row r="58" customFormat="false" ht="16.5" hidden="false" customHeight="false" outlineLevel="0" collapsed="false"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</row>
    <row r="59" customFormat="false" ht="16.5" hidden="false" customHeight="false" outlineLevel="0" collapsed="false"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</row>
    <row r="60" customFormat="false" ht="16.5" hidden="false" customHeight="false" outlineLevel="0" collapsed="false"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</row>
    <row r="61" customFormat="false" ht="16.5" hidden="false" customHeight="false" outlineLevel="0" collapsed="false"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</row>
    <row r="62" customFormat="false" ht="16.5" hidden="false" customHeight="false" outlineLevel="0" collapsed="false"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</row>
    <row r="63" customFormat="false" ht="16.5" hidden="false" customHeight="false" outlineLevel="0" collapsed="false"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</row>
    <row r="64" customFormat="false" ht="16.5" hidden="false" customHeight="false" outlineLevel="0" collapsed="false"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</row>
    <row r="65" customFormat="false" ht="16.5" hidden="false" customHeight="false" outlineLevel="0" collapsed="false"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</row>
    <row r="66" customFormat="false" ht="16.5" hidden="false" customHeight="false" outlineLevel="0" collapsed="false"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</row>
    <row r="67" customFormat="false" ht="16.5" hidden="false" customHeight="false" outlineLevel="0" collapsed="false"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</row>
    <row r="68" customFormat="false" ht="16.5" hidden="false" customHeight="false" outlineLevel="0" collapsed="false"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</row>
    <row r="69" customFormat="false" ht="16.5" hidden="false" customHeight="false" outlineLevel="0" collapsed="false"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</cols>
  <sheetData>
    <row r="1" customFormat="false" ht="16.5" hidden="false" customHeight="true" outlineLevel="0" collapsed="false">
      <c r="A1" s="23" t="s">
        <v>75</v>
      </c>
      <c r="B1" s="23"/>
    </row>
    <row r="2" customFormat="false" ht="16.5" hidden="false" customHeight="false" outlineLevel="0" collapsed="false">
      <c r="A2" s="0" t="s">
        <v>76</v>
      </c>
      <c r="B2" s="0" t="n">
        <f aca="false">COUNTIF(分數!$E$3:$E$53,"&gt;=0")-COUNTIF(分數!$E$3:$E$53,"&gt;=10")</f>
        <v>0</v>
      </c>
    </row>
    <row r="3" customFormat="false" ht="16.5" hidden="false" customHeight="false" outlineLevel="0" collapsed="false">
      <c r="A3" s="0" t="s">
        <v>77</v>
      </c>
      <c r="B3" s="0" t="n">
        <f aca="false">COUNTIF(分數!$E$3:$E$53,"&gt;=10")-COUNTIF(分數!$E$3:$E$53,"&gt;=20")</f>
        <v>0</v>
      </c>
    </row>
    <row r="4" customFormat="false" ht="16.5" hidden="false" customHeight="false" outlineLevel="0" collapsed="false">
      <c r="A4" s="0" t="s">
        <v>78</v>
      </c>
      <c r="B4" s="0" t="n">
        <f aca="false">COUNTIF(分數!$E$3:$E$53,"&gt;=20")-COUNTIF(分數!$E$3:$E$53,"&gt;=30")</f>
        <v>0</v>
      </c>
    </row>
    <row r="5" customFormat="false" ht="16.5" hidden="false" customHeight="false" outlineLevel="0" collapsed="false">
      <c r="A5" s="0" t="s">
        <v>79</v>
      </c>
      <c r="B5" s="0" t="n">
        <f aca="false">COUNTIF(分數!$E$3:$E$53,"&gt;=30")-COUNTIF(分數!$E$3:$E$53,"&gt;=40")</f>
        <v>0</v>
      </c>
    </row>
    <row r="6" customFormat="false" ht="16.5" hidden="false" customHeight="false" outlineLevel="0" collapsed="false">
      <c r="A6" s="0" t="s">
        <v>80</v>
      </c>
      <c r="B6" s="0" t="n">
        <f aca="false">COUNTIF(分數!$E$3:$E$53,"&gt;=40")-COUNTIF(分數!$E$3:$E$53,"&gt;=50")</f>
        <v>0</v>
      </c>
    </row>
    <row r="7" customFormat="false" ht="16.5" hidden="false" customHeight="false" outlineLevel="0" collapsed="false">
      <c r="A7" s="0" t="s">
        <v>81</v>
      </c>
      <c r="B7" s="0" t="n">
        <f aca="false">COUNTIF(分數!$E$3:$E$53,"&gt;=50")-COUNTIF(分數!$E$3:$E$53,"&gt;=60")</f>
        <v>0</v>
      </c>
    </row>
    <row r="8" customFormat="false" ht="16.5" hidden="false" customHeight="false" outlineLevel="0" collapsed="false">
      <c r="A8" s="0" t="s">
        <v>82</v>
      </c>
      <c r="B8" s="0" t="n">
        <f aca="false">COUNTIF(分數!$E$3:$E$53,"&gt;=60")-COUNTIF(分數!$E$3:$E$53,"&gt;=70")</f>
        <v>0</v>
      </c>
    </row>
    <row r="9" customFormat="false" ht="16.5" hidden="false" customHeight="false" outlineLevel="0" collapsed="false">
      <c r="A9" s="0" t="s">
        <v>83</v>
      </c>
      <c r="B9" s="0" t="n">
        <f aca="false">COUNTIF(分數!$E$3:$E$53,"&gt;=70")-COUNTIF(分數!$E$3:$E$53,"&gt;=80")</f>
        <v>2</v>
      </c>
    </row>
    <row r="10" customFormat="false" ht="16.5" hidden="false" customHeight="false" outlineLevel="0" collapsed="false">
      <c r="A10" s="0" t="s">
        <v>84</v>
      </c>
      <c r="B10" s="0" t="n">
        <f aca="false">COUNTIF(分數!$E$3:$E$53,"&gt;=80")-COUNTIF(分數!$E$3:$E$53,"&gt;=90")</f>
        <v>0</v>
      </c>
    </row>
    <row r="11" customFormat="false" ht="16.5" hidden="false" customHeight="false" outlineLevel="0" collapsed="false">
      <c r="A11" s="0" t="s">
        <v>85</v>
      </c>
      <c r="B11" s="0" t="n">
        <f aca="false">COUNTIF(分數!$E$3:$E$53,"&gt;=90")-COUNTIF(分數!$E$3:$E$53,"&gt;=100")+COUNTIF(分數!$E$3:$E$53,"=100")</f>
        <v>49</v>
      </c>
    </row>
    <row r="12" customFormat="false" ht="16.5" hidden="false" customHeight="false" outlineLevel="0" collapsed="false">
      <c r="A12" s="24" t="s">
        <v>86</v>
      </c>
      <c r="B12" s="0" t="n">
        <f aca="false">COUNTIF(分數!$E$3:$E$53,"&gt;=100")</f>
        <v>0</v>
      </c>
    </row>
    <row r="14" customFormat="false" ht="16.5" hidden="false" customHeight="true" outlineLevel="0" collapsed="false">
      <c r="A14" s="23" t="s">
        <v>87</v>
      </c>
      <c r="B14" s="23"/>
    </row>
    <row r="15" customFormat="false" ht="16.5" hidden="false" customHeight="false" outlineLevel="0" collapsed="false">
      <c r="A15" s="0" t="s">
        <v>76</v>
      </c>
      <c r="B15" s="0" t="n">
        <f aca="false">COUNTIF(分數!$F$3:$F$53,"&gt;=0")-COUNTIF(分數!$F$3:$F$53,"&gt;=10")</f>
        <v>0</v>
      </c>
    </row>
    <row r="16" customFormat="false" ht="16.5" hidden="false" customHeight="false" outlineLevel="0" collapsed="false">
      <c r="A16" s="0" t="s">
        <v>77</v>
      </c>
      <c r="B16" s="0" t="n">
        <f aca="false">COUNTIF(分數!$F$3:$F$53,"&gt;=10")-COUNTIF(分數!$F$3:$F$53,"&gt;=20")</f>
        <v>0</v>
      </c>
    </row>
    <row r="17" customFormat="false" ht="16.5" hidden="false" customHeight="false" outlineLevel="0" collapsed="false">
      <c r="A17" s="0" t="s">
        <v>78</v>
      </c>
      <c r="B17" s="0" t="n">
        <f aca="false">COUNTIF(分數!$F$3:$F$53,"&gt;=20")-COUNTIF(分數!$F$3:$F$53,"&gt;=30")</f>
        <v>0</v>
      </c>
    </row>
    <row r="18" customFormat="false" ht="16.5" hidden="false" customHeight="false" outlineLevel="0" collapsed="false">
      <c r="A18" s="0" t="s">
        <v>79</v>
      </c>
      <c r="B18" s="0" t="n">
        <f aca="false">COUNTIF(分數!$F$3:$F$53,"&gt;=30")-COUNTIF(分數!$F$3:$F$53,"&gt;=40")</f>
        <v>0</v>
      </c>
    </row>
    <row r="19" customFormat="false" ht="16.5" hidden="false" customHeight="false" outlineLevel="0" collapsed="false">
      <c r="A19" s="0" t="s">
        <v>80</v>
      </c>
      <c r="B19" s="0" t="n">
        <f aca="false">COUNTIF(分數!$F$3:$F$53,"&gt;=40")-COUNTIF(分數!$F$3:$F$53,"&gt;=50")</f>
        <v>0</v>
      </c>
    </row>
    <row r="20" customFormat="false" ht="16.5" hidden="false" customHeight="false" outlineLevel="0" collapsed="false">
      <c r="A20" s="0" t="s">
        <v>81</v>
      </c>
      <c r="B20" s="0" t="n">
        <f aca="false">COUNTIF(分數!$F$3:$F$53,"&gt;=50")-COUNTIF(分數!$F$3:$F$53,"&gt;=60")</f>
        <v>0</v>
      </c>
    </row>
    <row r="21" customFormat="false" ht="16.5" hidden="false" customHeight="false" outlineLevel="0" collapsed="false">
      <c r="A21" s="0" t="s">
        <v>82</v>
      </c>
      <c r="B21" s="0" t="n">
        <f aca="false">COUNTIF(分數!$F$3:$F$53,"&gt;=60")-COUNTIF(分數!$F$3:$F$53,"&gt;=70")</f>
        <v>0</v>
      </c>
    </row>
    <row r="22" customFormat="false" ht="16.5" hidden="false" customHeight="false" outlineLevel="0" collapsed="false">
      <c r="A22" s="0" t="s">
        <v>83</v>
      </c>
      <c r="B22" s="0" t="n">
        <f aca="false">COUNTIF(分數!$F$3:$F$53,"&gt;=70")-COUNTIF(分數!$F$3:$F$53,"&gt;=80")</f>
        <v>0</v>
      </c>
    </row>
    <row r="23" customFormat="false" ht="16.5" hidden="false" customHeight="false" outlineLevel="0" collapsed="false">
      <c r="A23" s="0" t="s">
        <v>84</v>
      </c>
      <c r="B23" s="0" t="n">
        <f aca="false">COUNTIF(分數!$F$3:$F$53,"&gt;=80")-COUNTIF(分數!$F$3:$F$53,"&gt;=90")</f>
        <v>29</v>
      </c>
    </row>
    <row r="24" customFormat="false" ht="16.5" hidden="false" customHeight="false" outlineLevel="0" collapsed="false">
      <c r="A24" s="0" t="s">
        <v>85</v>
      </c>
      <c r="B24" s="0" t="n">
        <f aca="false">COUNTIF(分數!$F$3:$F$53,"&gt;=90")-COUNTIF(分數!$F$3:$F$53,"&gt;=100")+COUNTIF(分數!$F$3:$F$53,"=100")</f>
        <v>22</v>
      </c>
    </row>
    <row r="29" customFormat="false" ht="16.5" hidden="false" customHeight="true" outlineLevel="0" collapsed="false">
      <c r="A29" s="23" t="s">
        <v>88</v>
      </c>
      <c r="B29" s="23"/>
    </row>
    <row r="30" customFormat="false" ht="16.5" hidden="false" customHeight="false" outlineLevel="0" collapsed="false">
      <c r="A30" s="0" t="s">
        <v>76</v>
      </c>
      <c r="B30" s="0" t="n">
        <f aca="false">COUNTIF(分數!$L$3:$L$53,"&gt;=0")-COUNTIF(分數!$L$3:$L$53,"&gt;=10")</f>
        <v>0</v>
      </c>
    </row>
    <row r="31" customFormat="false" ht="16.5" hidden="false" customHeight="false" outlineLevel="0" collapsed="false">
      <c r="A31" s="0" t="s">
        <v>77</v>
      </c>
      <c r="B31" s="0" t="n">
        <f aca="false">COUNTIF(分數!$L$3:$L$53,"&gt;=10")-COUNTIF(分數!$L$3:$L$53,"&gt;=20")</f>
        <v>0</v>
      </c>
    </row>
    <row r="32" customFormat="false" ht="16.5" hidden="false" customHeight="false" outlineLevel="0" collapsed="false">
      <c r="A32" s="0" t="s">
        <v>78</v>
      </c>
      <c r="B32" s="0" t="n">
        <f aca="false">COUNTIF(分數!$L$3:$L$53,"&gt;=20")-COUNTIF(分數!$L$3:$L$53,"&gt;=30")</f>
        <v>0</v>
      </c>
    </row>
    <row r="33" customFormat="false" ht="16.5" hidden="false" customHeight="false" outlineLevel="0" collapsed="false">
      <c r="A33" s="0" t="s">
        <v>79</v>
      </c>
      <c r="B33" s="0" t="n">
        <f aca="false">COUNTIF(分數!$L$3:$L$53,"&gt;=30")-COUNTIF(分數!$L$3:$L$53,"&gt;=40")</f>
        <v>0</v>
      </c>
    </row>
    <row r="34" customFormat="false" ht="16.5" hidden="false" customHeight="false" outlineLevel="0" collapsed="false">
      <c r="A34" s="0" t="s">
        <v>80</v>
      </c>
      <c r="B34" s="0" t="n">
        <f aca="false">COUNTIF(分數!$L$3:$L$53,"&gt;=40")-COUNTIF(分數!$L$3:$L$53,"&gt;=50")</f>
        <v>0</v>
      </c>
    </row>
    <row r="35" customFormat="false" ht="16.5" hidden="false" customHeight="false" outlineLevel="0" collapsed="false">
      <c r="A35" s="0" t="s">
        <v>81</v>
      </c>
      <c r="B35" s="0" t="n">
        <f aca="false">COUNTIF(分數!$L$3:$L$53,"&gt;=50")-COUNTIF(分數!$L$3:$L$53,"&gt;=60")</f>
        <v>0</v>
      </c>
    </row>
    <row r="36" customFormat="false" ht="16.5" hidden="false" customHeight="false" outlineLevel="0" collapsed="false">
      <c r="A36" s="0" t="s">
        <v>82</v>
      </c>
      <c r="B36" s="0" t="n">
        <f aca="false">COUNTIF(分數!$L$3:$L$53,"&gt;=60")-COUNTIF(分數!$L$3:$L$53,"&gt;=70")</f>
        <v>0</v>
      </c>
    </row>
    <row r="37" customFormat="false" ht="16.5" hidden="false" customHeight="false" outlineLevel="0" collapsed="false">
      <c r="A37" s="0" t="s">
        <v>83</v>
      </c>
      <c r="B37" s="0" t="n">
        <f aca="false">COUNTIF(分數!$L$3:$L$53,"&gt;=70")-COUNTIF(分數!$L$3:$L$53,"&gt;=80")</f>
        <v>0</v>
      </c>
    </row>
    <row r="38" customFormat="false" ht="16.5" hidden="false" customHeight="false" outlineLevel="0" collapsed="false">
      <c r="A38" s="0" t="s">
        <v>84</v>
      </c>
      <c r="B38" s="0" t="n">
        <f aca="false">COUNTIF(分數!$L$3:$L$53,"&gt;=80")-COUNTIF(分數!$L$3:$L$53,"&gt;=90")</f>
        <v>23</v>
      </c>
    </row>
    <row r="39" customFormat="false" ht="16.5" hidden="false" customHeight="false" outlineLevel="0" collapsed="false">
      <c r="A39" s="0" t="s">
        <v>85</v>
      </c>
      <c r="B39" s="0" t="n">
        <f aca="false">COUNTIF(分數!$L$3:$L$53,"&gt;=90")-COUNTIF(分數!$L$3:$L$53,"&gt;=100")+COUNTIF(分數!$L$3:$L$53,"=100")</f>
        <v>28</v>
      </c>
    </row>
    <row r="43" customFormat="false" ht="16.5" hidden="false" customHeight="true" outlineLevel="0" collapsed="false">
      <c r="A43" s="23" t="s">
        <v>89</v>
      </c>
      <c r="B43" s="23"/>
    </row>
    <row r="44" customFormat="false" ht="16.5" hidden="false" customHeight="false" outlineLevel="0" collapsed="false">
      <c r="A44" s="0" t="s">
        <v>76</v>
      </c>
      <c r="B44" s="0" t="n">
        <f aca="false">COUNTIF(分數!$O$3:$O$53,"&gt;=0")-COUNTIF(分數!$O$3:$O$53,"&gt;=10")</f>
        <v>0</v>
      </c>
    </row>
    <row r="45" customFormat="false" ht="16.5" hidden="false" customHeight="false" outlineLevel="0" collapsed="false">
      <c r="A45" s="0" t="s">
        <v>77</v>
      </c>
      <c r="B45" s="0" t="n">
        <f aca="false">COUNTIF(分數!$O$3:$O$53,"&gt;=10")-COUNTIF(分數!$O$3:$O$53,"&gt;=20")</f>
        <v>0</v>
      </c>
    </row>
    <row r="46" customFormat="false" ht="16.5" hidden="false" customHeight="false" outlineLevel="0" collapsed="false">
      <c r="A46" s="0" t="s">
        <v>78</v>
      </c>
      <c r="B46" s="0" t="n">
        <f aca="false">COUNTIF(分數!$O$3:$O$53,"&gt;=20")-COUNTIF(分數!$O$3:$O$53,"&gt;=30")</f>
        <v>0</v>
      </c>
    </row>
    <row r="47" customFormat="false" ht="16.5" hidden="false" customHeight="false" outlineLevel="0" collapsed="false">
      <c r="A47" s="0" t="s">
        <v>79</v>
      </c>
      <c r="B47" s="0" t="n">
        <f aca="false">COUNTIF(分數!$L$3:$L$53,"&gt;=30")-COUNTIF(分數!$L$3:$L$53,"&gt;=40")</f>
        <v>0</v>
      </c>
    </row>
    <row r="48" customFormat="false" ht="16.5" hidden="false" customHeight="false" outlineLevel="0" collapsed="false">
      <c r="A48" s="0" t="s">
        <v>80</v>
      </c>
      <c r="B48" s="0" t="n">
        <f aca="false">COUNTIF(分數!$O$3:$O$53,"&gt;=40")-COUNTIF(分數!$O$3:$O$53,"&gt;=50")</f>
        <v>0</v>
      </c>
    </row>
    <row r="49" customFormat="false" ht="16.5" hidden="false" customHeight="false" outlineLevel="0" collapsed="false">
      <c r="A49" s="0" t="s">
        <v>81</v>
      </c>
      <c r="B49" s="0" t="n">
        <f aca="false">COUNTIF(分數!$O$3:$O$53,"&gt;=50")-COUNTIF(分數!$O$3:$O$53,"&gt;=60")</f>
        <v>0</v>
      </c>
    </row>
    <row r="50" customFormat="false" ht="16.5" hidden="false" customHeight="false" outlineLevel="0" collapsed="false">
      <c r="A50" s="0" t="s">
        <v>82</v>
      </c>
      <c r="B50" s="0" t="n">
        <f aca="false">COUNTIF(分數!$O$3:$O$53,"&gt;=60")-COUNTIF(分數!$O$3:$O$53,"&gt;=70")</f>
        <v>0</v>
      </c>
    </row>
    <row r="51" customFormat="false" ht="16.5" hidden="false" customHeight="false" outlineLevel="0" collapsed="false">
      <c r="A51" s="0" t="s">
        <v>83</v>
      </c>
      <c r="B51" s="0" t="n">
        <f aca="false">COUNTIF(分數!$O$3:$O$53,"&gt;=70")-COUNTIF(分數!$O$3:$O$53,"&gt;=80")</f>
        <v>0</v>
      </c>
    </row>
    <row r="52" customFormat="false" ht="16.5" hidden="false" customHeight="false" outlineLevel="0" collapsed="false">
      <c r="A52" s="0" t="s">
        <v>84</v>
      </c>
      <c r="B52" s="0" t="n">
        <f aca="false">COUNTIF(分數!$O$3:$O$53,"&gt;=80")-COUNTIF(分數!$O$3:$O$53,"&gt;=90")</f>
        <v>29</v>
      </c>
    </row>
    <row r="53" customFormat="false" ht="16.5" hidden="false" customHeight="false" outlineLevel="0" collapsed="false">
      <c r="A53" s="0" t="s">
        <v>85</v>
      </c>
      <c r="B53" s="0" t="n">
        <f aca="false">COUNTIF(分數!$O$3:$O$53,"&gt;=90")-COUNTIF(分數!$O$3:$O$53,"&gt;=100")+COUNTIF(分數!$O$3:$O$53,"=100")</f>
        <v>22</v>
      </c>
    </row>
  </sheetData>
  <mergeCells count="4">
    <mergeCell ref="A1:B1"/>
    <mergeCell ref="A14:B14"/>
    <mergeCell ref="A29:B29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3:23:38Z</dcterms:created>
  <dc:creator>ntpu</dc:creator>
  <dc:description/>
  <dc:language>en-US</dc:language>
  <cp:lastModifiedBy>avrtrn</cp:lastModifiedBy>
  <dcterms:modified xsi:type="dcterms:W3CDTF">2008-07-03T07:14:23Z</dcterms:modified>
  <cp:revision>0</cp:revision>
  <dc:subject/>
  <dc:title/>
</cp:coreProperties>
</file>