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數" sheetId="1" state="visible" r:id="rId2"/>
    <sheet name="分佈圖" sheetId="2" state="visible" r:id="rId3"/>
  </sheets>
  <definedNames>
    <definedName function="false" hidden="false" localSheetId="0" name="_xlnm.Print_Area" vbProcedure="false">分數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0">
  <si>
    <t xml:space="preserve">學號</t>
  </si>
  <si>
    <t xml:space="preserve">Quiz1</t>
  </si>
  <si>
    <t xml:space="preserve">Quiz2</t>
  </si>
  <si>
    <t xml:space="preserve">Quiz3</t>
  </si>
  <si>
    <t xml:space="preserve">Quiz4</t>
  </si>
  <si>
    <t xml:space="preserve">Quiz5</t>
  </si>
  <si>
    <t xml:space="preserve">Quiz6</t>
  </si>
  <si>
    <t xml:space="preserve">缺席</t>
  </si>
  <si>
    <t xml:space="preserve">加分</t>
  </si>
  <si>
    <t xml:space="preserve">原始總</t>
  </si>
  <si>
    <t xml:space="preserve">總</t>
  </si>
  <si>
    <t xml:space="preserve">成績</t>
  </si>
  <si>
    <r>
      <rPr>
        <sz val="12"/>
        <color rgb="FFFF0000"/>
        <rFont val="Noto Sans"/>
        <family val="2"/>
      </rPr>
      <t xml:space="preserve">黃色標記為補考成績 </t>
    </r>
    <r>
      <rPr>
        <sz val="12"/>
        <color rgb="FFFF0000"/>
        <rFont val="新細明體"/>
        <family val="1"/>
        <charset val="136"/>
      </rPr>
      <t xml:space="preserve">= </t>
    </r>
    <r>
      <rPr>
        <sz val="12"/>
        <color rgb="FFFF0000"/>
        <rFont val="Noto Sans"/>
        <family val="2"/>
      </rPr>
      <t xml:space="preserve">原始分數 </t>
    </r>
    <r>
      <rPr>
        <sz val="12"/>
        <color rgb="FFFF0000"/>
        <rFont val="新細明體"/>
        <family val="1"/>
        <charset val="136"/>
      </rPr>
      <t xml:space="preserve">* 0.9</t>
    </r>
  </si>
  <si>
    <t xml:space="preserve">第六次小考</t>
  </si>
  <si>
    <t xml:space="preserve">解答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請點選超連結來檢視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由於第六次小考考卷老師要留存，所以不會發還給各位同學。</t>
  </si>
  <si>
    <t xml:space="preserve">缺考</t>
  </si>
  <si>
    <t xml:space="preserve">Quiz 1</t>
  </si>
  <si>
    <t xml:space="preserve">0~10</t>
  </si>
  <si>
    <t xml:space="preserve">11~20</t>
  </si>
  <si>
    <t xml:space="preserve">average</t>
  </si>
  <si>
    <t xml:space="preserve">21~30</t>
  </si>
  <si>
    <t xml:space="preserve">標準差 </t>
  </si>
  <si>
    <t xml:space="preserve">31~40</t>
  </si>
  <si>
    <t xml:space="preserve">maximum</t>
  </si>
  <si>
    <t xml:space="preserve">41~50</t>
  </si>
  <si>
    <t xml:space="preserve">minimum</t>
  </si>
  <si>
    <t xml:space="preserve">51~60</t>
  </si>
  <si>
    <t xml:space="preserve">median</t>
  </si>
  <si>
    <t xml:space="preserve">61~70</t>
  </si>
  <si>
    <t xml:space="preserve">71~80</t>
  </si>
  <si>
    <t xml:space="preserve">81~90</t>
  </si>
  <si>
    <t xml:space="preserve">91~100</t>
  </si>
  <si>
    <t xml:space="preserve">Total</t>
  </si>
  <si>
    <t xml:space="preserve">Quiz 2</t>
  </si>
  <si>
    <t xml:space="preserve">Quiz 3</t>
  </si>
  <si>
    <t xml:space="preserve">Quiz 4</t>
  </si>
  <si>
    <t xml:space="preserve">Quiz 5</t>
  </si>
  <si>
    <t xml:space="preserve">Quiz 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.00_ 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3"/>
      <color rgb="FF000000"/>
      <name val="新細明體"/>
      <family val="1"/>
      <charset val="136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9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  <cellStyle name="*unknown*" xfId="20" builtinId="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Quiz 1 分佈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990128737712"/>
          <c:y val="0.155577653227265"/>
          <c:w val="0.919919384691317"/>
          <c:h val="0.75085879587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分佈圖!$A$2</c:f>
              <c:strCache>
                <c:ptCount val="1"/>
                <c:pt idx="0">
                  <c:v>Quiz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分佈圖!$A$3:$A$12</c:f>
              <c:strCache>
                <c:ptCount val="10"/>
                <c:pt idx="0">
                  <c:v>0~10</c:v>
                </c:pt>
                <c:pt idx="1">
                  <c:v>11~20</c:v>
                </c:pt>
                <c:pt idx="2">
                  <c:v>21~30</c:v>
                </c:pt>
                <c:pt idx="3">
                  <c:v>31~40</c:v>
                </c:pt>
                <c:pt idx="4">
                  <c:v>41~50</c:v>
                </c:pt>
                <c:pt idx="5">
                  <c:v>51~60</c:v>
                </c:pt>
                <c:pt idx="6">
                  <c:v>61~70</c:v>
                </c:pt>
                <c:pt idx="7">
                  <c:v>71~80</c:v>
                </c:pt>
                <c:pt idx="8">
                  <c:v>81~90</c:v>
                </c:pt>
                <c:pt idx="9">
                  <c:v>91~100</c:v>
                </c:pt>
              </c:strCache>
            </c:strRef>
          </c:cat>
          <c:val>
            <c:numRef>
              <c:f>分佈圖!$B$3:$B$12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10</c:v>
                </c:pt>
                <c:pt idx="5">
                  <c:v>8</c:v>
                </c:pt>
                <c:pt idx="6">
                  <c:v>9</c:v>
                </c:pt>
                <c:pt idx="7">
                  <c:v>8</c:v>
                </c:pt>
                <c:pt idx="8">
                  <c:v>6</c:v>
                </c:pt>
                <c:pt idx="9">
                  <c:v>4</c:v>
                </c:pt>
              </c:numCache>
            </c:numRef>
          </c:val>
        </c:ser>
        <c:gapWidth val="150"/>
        <c:overlap val="0"/>
        <c:axId val="30399302"/>
        <c:axId val="15638218"/>
      </c:barChart>
      <c:catAx>
        <c:axId val="303993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5638218"/>
        <c:crossesAt val="0"/>
        <c:auto val="1"/>
        <c:lblAlgn val="ctr"/>
        <c:lblOffset val="100"/>
        <c:noMultiLvlLbl val="0"/>
      </c:catAx>
      <c:valAx>
        <c:axId val="1563821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62682515526673"/>
              <c:y val="0.066986078466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03993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Quiz 3 分佈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383837968859"/>
          <c:y val="0.155060436586686"/>
          <c:w val="0.919929337332074"/>
          <c:h val="0.7515785675626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分佈圖!$A$47</c:f>
              <c:strCache>
                <c:ptCount val="1"/>
                <c:pt idx="0">
                  <c:v>Quiz 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分佈圖!$A$48:$A$57</c:f>
              <c:strCache>
                <c:ptCount val="10"/>
                <c:pt idx="0">
                  <c:v>0~10</c:v>
                </c:pt>
                <c:pt idx="1">
                  <c:v>11~20</c:v>
                </c:pt>
                <c:pt idx="2">
                  <c:v>21~30</c:v>
                </c:pt>
                <c:pt idx="3">
                  <c:v>31~40</c:v>
                </c:pt>
                <c:pt idx="4">
                  <c:v>41~50</c:v>
                </c:pt>
                <c:pt idx="5">
                  <c:v>51~60</c:v>
                </c:pt>
                <c:pt idx="6">
                  <c:v>61~70</c:v>
                </c:pt>
                <c:pt idx="7">
                  <c:v>71~80</c:v>
                </c:pt>
                <c:pt idx="8">
                  <c:v>81~90</c:v>
                </c:pt>
                <c:pt idx="9">
                  <c:v>91~100</c:v>
                </c:pt>
              </c:strCache>
            </c:strRef>
          </c:cat>
          <c:val>
            <c:numRef>
              <c:f>分佈圖!$B$48:$B$5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8</c:v>
                </c:pt>
                <c:pt idx="7">
                  <c:v>15</c:v>
                </c:pt>
                <c:pt idx="8">
                  <c:v>16</c:v>
                </c:pt>
                <c:pt idx="9">
                  <c:v>10</c:v>
                </c:pt>
              </c:numCache>
            </c:numRef>
          </c:val>
        </c:ser>
        <c:gapWidth val="150"/>
        <c:overlap val="0"/>
        <c:axId val="69592942"/>
        <c:axId val="27585693"/>
      </c:barChart>
      <c:catAx>
        <c:axId val="695929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7585693"/>
        <c:crossesAt val="0"/>
        <c:auto val="1"/>
        <c:lblAlgn val="ctr"/>
        <c:lblOffset val="100"/>
        <c:noMultiLvlLbl val="0"/>
      </c:catAx>
      <c:valAx>
        <c:axId val="2758569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624460786327595"/>
              <c:y val="0.06675085693667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95929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Quiz 2 分佈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990128737712"/>
          <c:y val="0.155515370705244"/>
          <c:w val="0.919919384691317"/>
          <c:h val="0.750904159132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分佈圖!$A$24</c:f>
              <c:strCache>
                <c:ptCount val="1"/>
                <c:pt idx="0">
                  <c:v>Quiz 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分佈圖!$A$25:$A$34</c:f>
              <c:strCache>
                <c:ptCount val="10"/>
                <c:pt idx="0">
                  <c:v>0~10</c:v>
                </c:pt>
                <c:pt idx="1">
                  <c:v>11~20</c:v>
                </c:pt>
                <c:pt idx="2">
                  <c:v>21~30</c:v>
                </c:pt>
                <c:pt idx="3">
                  <c:v>31~40</c:v>
                </c:pt>
                <c:pt idx="4">
                  <c:v>41~50</c:v>
                </c:pt>
                <c:pt idx="5">
                  <c:v>51~60</c:v>
                </c:pt>
                <c:pt idx="6">
                  <c:v>61~70</c:v>
                </c:pt>
                <c:pt idx="7">
                  <c:v>71~80</c:v>
                </c:pt>
                <c:pt idx="8">
                  <c:v>81~90</c:v>
                </c:pt>
                <c:pt idx="9">
                  <c:v>91~100</c:v>
                </c:pt>
              </c:strCache>
            </c:strRef>
          </c:cat>
          <c:val>
            <c:numRef>
              <c:f>分佈圖!$B$25:$B$3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6</c:v>
                </c:pt>
                <c:pt idx="7">
                  <c:v>8</c:v>
                </c:pt>
                <c:pt idx="8">
                  <c:v>14</c:v>
                </c:pt>
                <c:pt idx="9">
                  <c:v>19</c:v>
                </c:pt>
              </c:numCache>
            </c:numRef>
          </c:val>
        </c:ser>
        <c:gapWidth val="150"/>
        <c:overlap val="0"/>
        <c:axId val="92748536"/>
        <c:axId val="58261569"/>
      </c:barChart>
      <c:catAx>
        <c:axId val="927485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8261569"/>
        <c:crossesAt val="0"/>
        <c:auto val="1"/>
        <c:lblAlgn val="ctr"/>
        <c:lblOffset val="100"/>
        <c:noMultiLvlLbl val="0"/>
      </c:catAx>
      <c:valAx>
        <c:axId val="5826156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62682515526673"/>
              <c:y val="0.0669981916817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27485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Quiz 4 分佈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383837968859"/>
          <c:y val="0.155060436586686"/>
          <c:w val="0.919929337332074"/>
          <c:h val="0.7515785675626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分佈圖!$A$70</c:f>
              <c:strCache>
                <c:ptCount val="1"/>
                <c:pt idx="0">
                  <c:v>Quiz 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分佈圖!$A$71:$A$80</c:f>
              <c:strCache>
                <c:ptCount val="10"/>
                <c:pt idx="0">
                  <c:v>0~10</c:v>
                </c:pt>
                <c:pt idx="1">
                  <c:v>11~20</c:v>
                </c:pt>
                <c:pt idx="2">
                  <c:v>21~30</c:v>
                </c:pt>
                <c:pt idx="3">
                  <c:v>31~40</c:v>
                </c:pt>
                <c:pt idx="4">
                  <c:v>41~50</c:v>
                </c:pt>
                <c:pt idx="5">
                  <c:v>51~60</c:v>
                </c:pt>
                <c:pt idx="6">
                  <c:v>61~70</c:v>
                </c:pt>
                <c:pt idx="7">
                  <c:v>71~80</c:v>
                </c:pt>
                <c:pt idx="8">
                  <c:v>81~90</c:v>
                </c:pt>
                <c:pt idx="9">
                  <c:v>91~100</c:v>
                </c:pt>
              </c:strCache>
            </c:strRef>
          </c:cat>
          <c:val>
            <c:numRef>
              <c:f>分佈圖!$B$71:$B$8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5</c:v>
                </c:pt>
                <c:pt idx="7">
                  <c:v>10</c:v>
                </c:pt>
                <c:pt idx="8">
                  <c:v>20</c:v>
                </c:pt>
                <c:pt idx="9">
                  <c:v>17</c:v>
                </c:pt>
              </c:numCache>
            </c:numRef>
          </c:val>
        </c:ser>
        <c:gapWidth val="150"/>
        <c:overlap val="0"/>
        <c:axId val="72383577"/>
        <c:axId val="45456555"/>
      </c:barChart>
      <c:catAx>
        <c:axId val="723835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5456555"/>
        <c:crossesAt val="0"/>
        <c:auto val="1"/>
        <c:lblAlgn val="ctr"/>
        <c:lblOffset val="100"/>
        <c:noMultiLvlLbl val="0"/>
      </c:catAx>
      <c:valAx>
        <c:axId val="4545655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624460786327595"/>
              <c:y val="0.06675085693667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3835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Quiz 5 分佈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383837968859"/>
          <c:y val="0.155060436586686"/>
          <c:w val="0.919929337332074"/>
          <c:h val="0.7515785675626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分佈圖!$A$92</c:f>
              <c:strCache>
                <c:ptCount val="1"/>
                <c:pt idx="0">
                  <c:v>Quiz 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分佈圖!$A$93:$A$102</c:f>
              <c:strCache>
                <c:ptCount val="10"/>
                <c:pt idx="0">
                  <c:v>0~10</c:v>
                </c:pt>
                <c:pt idx="1">
                  <c:v>11~20</c:v>
                </c:pt>
                <c:pt idx="2">
                  <c:v>21~30</c:v>
                </c:pt>
                <c:pt idx="3">
                  <c:v>31~40</c:v>
                </c:pt>
                <c:pt idx="4">
                  <c:v>41~50</c:v>
                </c:pt>
                <c:pt idx="5">
                  <c:v>51~60</c:v>
                </c:pt>
                <c:pt idx="6">
                  <c:v>61~70</c:v>
                </c:pt>
                <c:pt idx="7">
                  <c:v>71~80</c:v>
                </c:pt>
                <c:pt idx="8">
                  <c:v>81~90</c:v>
                </c:pt>
                <c:pt idx="9">
                  <c:v>91~100</c:v>
                </c:pt>
              </c:strCache>
            </c:strRef>
          </c:cat>
          <c:val>
            <c:numRef>
              <c:f>分佈圖!$B$93:$B$10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10</c:v>
                </c:pt>
                <c:pt idx="5">
                  <c:v>13</c:v>
                </c:pt>
                <c:pt idx="6">
                  <c:v>10</c:v>
                </c:pt>
                <c:pt idx="7">
                  <c:v>12</c:v>
                </c:pt>
                <c:pt idx="8">
                  <c:v>4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78529013"/>
        <c:axId val="37829690"/>
      </c:barChart>
      <c:catAx>
        <c:axId val="78529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7829690"/>
        <c:crossesAt val="0"/>
        <c:auto val="1"/>
        <c:lblAlgn val="ctr"/>
        <c:lblOffset val="100"/>
        <c:noMultiLvlLbl val="0"/>
      </c:catAx>
      <c:valAx>
        <c:axId val="3782969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624460786327595"/>
              <c:y val="0.06675085693667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85290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Quiz 6 分佈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383837968859"/>
          <c:y val="0.155060436586686"/>
          <c:w val="0.919929337332074"/>
          <c:h val="0.7515785675626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分佈圖!$A$114</c:f>
              <c:strCache>
                <c:ptCount val="1"/>
                <c:pt idx="0">
                  <c:v>Quiz 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分佈圖!$A$115:$A$124</c:f>
              <c:strCache>
                <c:ptCount val="10"/>
                <c:pt idx="0">
                  <c:v>0~10</c:v>
                </c:pt>
                <c:pt idx="1">
                  <c:v>11~20</c:v>
                </c:pt>
                <c:pt idx="2">
                  <c:v>21~30</c:v>
                </c:pt>
                <c:pt idx="3">
                  <c:v>31~40</c:v>
                </c:pt>
                <c:pt idx="4">
                  <c:v>41~50</c:v>
                </c:pt>
                <c:pt idx="5">
                  <c:v>51~60</c:v>
                </c:pt>
                <c:pt idx="6">
                  <c:v>61~70</c:v>
                </c:pt>
                <c:pt idx="7">
                  <c:v>71~80</c:v>
                </c:pt>
                <c:pt idx="8">
                  <c:v>81~90</c:v>
                </c:pt>
                <c:pt idx="9">
                  <c:v>91~100</c:v>
                </c:pt>
              </c:strCache>
            </c:strRef>
          </c:cat>
          <c:val>
            <c:numRef>
              <c:f>分佈圖!$B$115:$B$124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10</c:v>
                </c:pt>
                <c:pt idx="3">
                  <c:v>9</c:v>
                </c:pt>
                <c:pt idx="4">
                  <c:v>6</c:v>
                </c:pt>
                <c:pt idx="5">
                  <c:v>11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16551883"/>
        <c:axId val="3034276"/>
      </c:barChart>
      <c:catAx>
        <c:axId val="16551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034276"/>
        <c:crossesAt val="0"/>
        <c:auto val="1"/>
        <c:lblAlgn val="ctr"/>
        <c:lblOffset val="100"/>
        <c:noMultiLvlLbl val="0"/>
      </c:catAx>
      <c:valAx>
        <c:axId val="303427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624460786327595"/>
              <c:y val="0.06675085693667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5518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880</xdr:colOff>
      <xdr:row>2</xdr:row>
      <xdr:rowOff>18720</xdr:rowOff>
    </xdr:from>
    <xdr:to>
      <xdr:col>14</xdr:col>
      <xdr:colOff>258480</xdr:colOff>
      <xdr:row>21</xdr:row>
      <xdr:rowOff>9720</xdr:rowOff>
    </xdr:to>
    <xdr:graphicFrame>
      <xdr:nvGraphicFramePr>
        <xdr:cNvPr id="0" name="Chart 1"/>
        <xdr:cNvGraphicFramePr/>
      </xdr:nvGraphicFramePr>
      <xdr:xfrm>
        <a:off x="2343240" y="447480"/>
        <a:ext cx="875232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46</xdr:row>
      <xdr:rowOff>0</xdr:rowOff>
    </xdr:from>
    <xdr:to>
      <xdr:col>14</xdr:col>
      <xdr:colOff>247680</xdr:colOff>
      <xdr:row>64</xdr:row>
      <xdr:rowOff>199800</xdr:rowOff>
    </xdr:to>
    <xdr:graphicFrame>
      <xdr:nvGraphicFramePr>
        <xdr:cNvPr id="1" name="Chart 3"/>
        <xdr:cNvGraphicFramePr/>
      </xdr:nvGraphicFramePr>
      <xdr:xfrm>
        <a:off x="2322360" y="9677520"/>
        <a:ext cx="876240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0880</xdr:colOff>
      <xdr:row>24</xdr:row>
      <xdr:rowOff>28800</xdr:rowOff>
    </xdr:from>
    <xdr:to>
      <xdr:col>14</xdr:col>
      <xdr:colOff>258480</xdr:colOff>
      <xdr:row>43</xdr:row>
      <xdr:rowOff>19080</xdr:rowOff>
    </xdr:to>
    <xdr:graphicFrame>
      <xdr:nvGraphicFramePr>
        <xdr:cNvPr id="2" name="Chart 4"/>
        <xdr:cNvGraphicFramePr/>
      </xdr:nvGraphicFramePr>
      <xdr:xfrm>
        <a:off x="2343240" y="5086440"/>
        <a:ext cx="875232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0</xdr:colOff>
      <xdr:row>69</xdr:row>
      <xdr:rowOff>0</xdr:rowOff>
    </xdr:from>
    <xdr:to>
      <xdr:col>14</xdr:col>
      <xdr:colOff>247680</xdr:colOff>
      <xdr:row>87</xdr:row>
      <xdr:rowOff>199800</xdr:rowOff>
    </xdr:to>
    <xdr:graphicFrame>
      <xdr:nvGraphicFramePr>
        <xdr:cNvPr id="3" name="Chart 5"/>
        <xdr:cNvGraphicFramePr/>
      </xdr:nvGraphicFramePr>
      <xdr:xfrm>
        <a:off x="2322360" y="14516280"/>
        <a:ext cx="876240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0</xdr:colOff>
      <xdr:row>91</xdr:row>
      <xdr:rowOff>0</xdr:rowOff>
    </xdr:from>
    <xdr:to>
      <xdr:col>14</xdr:col>
      <xdr:colOff>247680</xdr:colOff>
      <xdr:row>109</xdr:row>
      <xdr:rowOff>199440</xdr:rowOff>
    </xdr:to>
    <xdr:graphicFrame>
      <xdr:nvGraphicFramePr>
        <xdr:cNvPr id="4" name="Chart 6"/>
        <xdr:cNvGraphicFramePr/>
      </xdr:nvGraphicFramePr>
      <xdr:xfrm>
        <a:off x="2322360" y="19145160"/>
        <a:ext cx="876240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0</xdr:colOff>
      <xdr:row>113</xdr:row>
      <xdr:rowOff>0</xdr:rowOff>
    </xdr:from>
    <xdr:to>
      <xdr:col>14</xdr:col>
      <xdr:colOff>247680</xdr:colOff>
      <xdr:row>131</xdr:row>
      <xdr:rowOff>199800</xdr:rowOff>
    </xdr:to>
    <xdr:graphicFrame>
      <xdr:nvGraphicFramePr>
        <xdr:cNvPr id="5" name="Chart 7"/>
        <xdr:cNvGraphicFramePr/>
      </xdr:nvGraphicFramePr>
      <xdr:xfrm>
        <a:off x="2322360" y="23774400"/>
        <a:ext cx="876240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98_quiz6_solution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9" min="2" style="1" width="6.62"/>
    <col collapsed="false" customWidth="true" hidden="false" outlineLevel="0" max="11" min="10" style="2" width="7.5"/>
    <col collapsed="false" customWidth="false" hidden="false" outlineLevel="0" max="257" min="12" style="2" width="8.99"/>
  </cols>
  <sheetData>
    <row r="1" customFormat="false" ht="16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5" t="s">
        <v>9</v>
      </c>
      <c r="K1" s="6" t="s">
        <v>10</v>
      </c>
    </row>
    <row r="2" customFormat="false" ht="17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7" t="s">
        <v>11</v>
      </c>
      <c r="K2" s="6" t="s">
        <v>11</v>
      </c>
      <c r="M2" s="8" t="s">
        <v>12</v>
      </c>
    </row>
    <row r="3" customFormat="false" ht="17.25" hidden="false" customHeight="false" outlineLevel="0" collapsed="false">
      <c r="A3" s="9" t="n">
        <v>49679024</v>
      </c>
      <c r="B3" s="10" t="n">
        <v>84</v>
      </c>
      <c r="C3" s="10" t="n">
        <v>85</v>
      </c>
      <c r="D3" s="10" t="n">
        <v>90</v>
      </c>
      <c r="E3" s="10" t="n">
        <v>95</v>
      </c>
      <c r="F3" s="10" t="n">
        <v>55</v>
      </c>
      <c r="G3" s="10" t="n">
        <v>29</v>
      </c>
      <c r="H3" s="10" t="n">
        <v>-1</v>
      </c>
      <c r="I3" s="10"/>
      <c r="J3" s="11" t="n">
        <f aca="false">SUM(B3:G3)/6+H3+I3</f>
        <v>72</v>
      </c>
      <c r="K3" s="12" t="n">
        <f aca="false">ROUND(J3,0.1)</f>
        <v>72</v>
      </c>
    </row>
    <row r="4" customFormat="false" ht="17.25" hidden="false" customHeight="false" outlineLevel="0" collapsed="false">
      <c r="A4" s="13" t="n">
        <v>49785001</v>
      </c>
      <c r="B4" s="14" t="n">
        <v>59</v>
      </c>
      <c r="C4" s="14" t="n">
        <v>59</v>
      </c>
      <c r="D4" s="14" t="n">
        <v>85</v>
      </c>
      <c r="E4" s="14" t="n">
        <v>87</v>
      </c>
      <c r="F4" s="14" t="n">
        <v>70</v>
      </c>
      <c r="G4" s="14" t="n">
        <v>23</v>
      </c>
      <c r="H4" s="14"/>
      <c r="I4" s="14"/>
      <c r="J4" s="11" t="n">
        <f aca="false">SUM(B4:G4)/6+H4+I4</f>
        <v>63.8333333333333</v>
      </c>
      <c r="K4" s="15" t="n">
        <f aca="false">ROUND(J4,0.1)</f>
        <v>64</v>
      </c>
      <c r="M4" s="16" t="s">
        <v>13</v>
      </c>
      <c r="O4" s="17" t="s">
        <v>14</v>
      </c>
      <c r="P4" s="18" t="s">
        <v>15</v>
      </c>
    </row>
    <row r="5" customFormat="false" ht="17.25" hidden="false" customHeight="false" outlineLevel="0" collapsed="false">
      <c r="A5" s="13" t="n">
        <v>49785002</v>
      </c>
      <c r="B5" s="14" t="n">
        <v>48.5</v>
      </c>
      <c r="C5" s="14" t="n">
        <v>58</v>
      </c>
      <c r="D5" s="14" t="n">
        <v>92</v>
      </c>
      <c r="E5" s="14" t="n">
        <v>75</v>
      </c>
      <c r="F5" s="14" t="n">
        <v>67</v>
      </c>
      <c r="G5" s="14" t="n">
        <v>30</v>
      </c>
      <c r="H5" s="14"/>
      <c r="I5" s="14"/>
      <c r="J5" s="11" t="n">
        <f aca="false">SUM(B5:G5)/6+H5+I5</f>
        <v>61.75</v>
      </c>
      <c r="K5" s="15" t="n">
        <f aca="false">ROUND(J5,0.1)</f>
        <v>62</v>
      </c>
    </row>
    <row r="6" customFormat="false" ht="17.25" hidden="false" customHeight="false" outlineLevel="0" collapsed="false">
      <c r="A6" s="13" t="n">
        <v>49785003</v>
      </c>
      <c r="B6" s="14" t="n">
        <v>44</v>
      </c>
      <c r="C6" s="14" t="n">
        <v>79</v>
      </c>
      <c r="D6" s="14" t="n">
        <v>80</v>
      </c>
      <c r="E6" s="14" t="n">
        <v>70</v>
      </c>
      <c r="F6" s="14" t="n">
        <v>55</v>
      </c>
      <c r="G6" s="14" t="n">
        <v>49</v>
      </c>
      <c r="H6" s="14"/>
      <c r="I6" s="14"/>
      <c r="J6" s="11" t="n">
        <f aca="false">SUM(B6:G6)/6+H6+I6</f>
        <v>62.8333333333333</v>
      </c>
      <c r="K6" s="15" t="n">
        <f aca="false">ROUND(J6,0.1)</f>
        <v>63</v>
      </c>
      <c r="M6" s="16" t="s">
        <v>16</v>
      </c>
    </row>
    <row r="7" customFormat="false" ht="17.25" hidden="false" customHeight="false" outlineLevel="0" collapsed="false">
      <c r="A7" s="13" t="n">
        <v>49785004</v>
      </c>
      <c r="B7" s="14" t="n">
        <v>46</v>
      </c>
      <c r="C7" s="14" t="n">
        <v>82</v>
      </c>
      <c r="D7" s="14" t="n">
        <v>90</v>
      </c>
      <c r="E7" s="14" t="n">
        <v>85</v>
      </c>
      <c r="F7" s="14" t="n">
        <v>45</v>
      </c>
      <c r="G7" s="14" t="n">
        <v>80</v>
      </c>
      <c r="H7" s="14"/>
      <c r="I7" s="14"/>
      <c r="J7" s="11" t="n">
        <f aca="false">SUM(B7:G7)/6+H7+I7</f>
        <v>71.3333333333333</v>
      </c>
      <c r="K7" s="15" t="n">
        <f aca="false">ROUND(J7,0.1)</f>
        <v>71</v>
      </c>
    </row>
    <row r="8" s="2" customFormat="true" ht="17.25" hidden="false" customHeight="false" outlineLevel="0" collapsed="false">
      <c r="A8" s="19" t="n">
        <v>49785005</v>
      </c>
      <c r="B8" s="19" t="n">
        <v>56</v>
      </c>
      <c r="C8" s="19" t="n">
        <v>86</v>
      </c>
      <c r="D8" s="19" t="n">
        <v>85</v>
      </c>
      <c r="E8" s="19" t="n">
        <v>90</v>
      </c>
      <c r="F8" s="19" t="n">
        <v>50</v>
      </c>
      <c r="G8" s="19" t="n">
        <v>0</v>
      </c>
      <c r="H8" s="19"/>
      <c r="I8" s="19"/>
      <c r="J8" s="20" t="n">
        <f aca="false">SUM(B8:G8)/6+H8+I8</f>
        <v>61.1666666666667</v>
      </c>
      <c r="K8" s="21" t="n">
        <f aca="false">ROUND(J8,0.1)</f>
        <v>61</v>
      </c>
    </row>
    <row r="9" s="2" customFormat="true" ht="17.25" hidden="false" customHeight="false" outlineLevel="0" collapsed="false">
      <c r="A9" s="19" t="n">
        <v>49785006</v>
      </c>
      <c r="B9" s="19" t="n">
        <v>92</v>
      </c>
      <c r="C9" s="19" t="n">
        <v>94</v>
      </c>
      <c r="D9" s="19" t="n">
        <v>89</v>
      </c>
      <c r="E9" s="19" t="n">
        <v>90</v>
      </c>
      <c r="F9" s="19" t="n">
        <v>65</v>
      </c>
      <c r="G9" s="19" t="n">
        <v>46</v>
      </c>
      <c r="H9" s="19" t="n">
        <v>-1</v>
      </c>
      <c r="I9" s="19"/>
      <c r="J9" s="20" t="n">
        <f aca="false">SUM(B9:G9)/6+H9+I9</f>
        <v>78.3333333333333</v>
      </c>
      <c r="K9" s="21" t="n">
        <f aca="false">ROUND(J9,0.1)</f>
        <v>78</v>
      </c>
    </row>
    <row r="10" s="2" customFormat="true" ht="17.25" hidden="false" customHeight="false" outlineLevel="0" collapsed="false">
      <c r="A10" s="19" t="n">
        <v>49785007</v>
      </c>
      <c r="B10" s="19" t="n">
        <v>59.5</v>
      </c>
      <c r="C10" s="19" t="n">
        <v>94</v>
      </c>
      <c r="D10" s="19" t="n">
        <v>80</v>
      </c>
      <c r="E10" s="19" t="n">
        <v>90</v>
      </c>
      <c r="F10" s="19" t="n">
        <v>65</v>
      </c>
      <c r="G10" s="19" t="n">
        <v>31</v>
      </c>
      <c r="H10" s="19"/>
      <c r="I10" s="19"/>
      <c r="J10" s="20" t="n">
        <f aca="false">SUM(B10:G10)/6+H10+I10</f>
        <v>69.9166666666667</v>
      </c>
      <c r="K10" s="21" t="n">
        <f aca="false">ROUND(J10,0.1)</f>
        <v>70</v>
      </c>
    </row>
    <row r="11" s="2" customFormat="true" ht="17.25" hidden="false" customHeight="false" outlineLevel="0" collapsed="false">
      <c r="A11" s="19" t="n">
        <v>49785008</v>
      </c>
      <c r="B11" s="19" t="n">
        <v>55</v>
      </c>
      <c r="C11" s="19" t="n">
        <v>68</v>
      </c>
      <c r="D11" s="19" t="n">
        <v>67</v>
      </c>
      <c r="E11" s="19" t="n">
        <v>80</v>
      </c>
      <c r="F11" s="19" t="n">
        <v>57</v>
      </c>
      <c r="G11" s="19" t="n">
        <v>21</v>
      </c>
      <c r="H11" s="19"/>
      <c r="I11" s="19" t="n">
        <v>3</v>
      </c>
      <c r="J11" s="20" t="n">
        <f aca="false">SUM(B11:G11)/6+H11+I11</f>
        <v>61</v>
      </c>
      <c r="K11" s="21" t="n">
        <f aca="false">ROUND(J11,0.1)</f>
        <v>61</v>
      </c>
    </row>
    <row r="12" s="2" customFormat="true" ht="17.25" hidden="false" customHeight="false" outlineLevel="0" collapsed="false">
      <c r="A12" s="19" t="n">
        <v>49785009</v>
      </c>
      <c r="B12" s="19" t="n">
        <v>61</v>
      </c>
      <c r="C12" s="19" t="n">
        <v>97</v>
      </c>
      <c r="D12" s="19" t="n">
        <v>85</v>
      </c>
      <c r="E12" s="19" t="n">
        <v>100</v>
      </c>
      <c r="F12" s="19" t="n">
        <v>80</v>
      </c>
      <c r="G12" s="19" t="n">
        <v>56</v>
      </c>
      <c r="H12" s="19"/>
      <c r="I12" s="19"/>
      <c r="J12" s="20" t="n">
        <f aca="false">SUM(B12:G12)/6+H12+I12</f>
        <v>79.8333333333333</v>
      </c>
      <c r="K12" s="21" t="n">
        <f aca="false">ROUND(J12,0.1)</f>
        <v>80</v>
      </c>
    </row>
    <row r="13" customFormat="false" ht="17.25" hidden="false" customHeight="false" outlineLevel="0" collapsed="false">
      <c r="A13" s="13" t="n">
        <v>49785010</v>
      </c>
      <c r="B13" s="14" t="n">
        <v>78</v>
      </c>
      <c r="C13" s="14" t="n">
        <v>91</v>
      </c>
      <c r="D13" s="14" t="n">
        <v>75</v>
      </c>
      <c r="E13" s="14" t="n">
        <v>95</v>
      </c>
      <c r="F13" s="14" t="n">
        <v>62</v>
      </c>
      <c r="G13" s="14" t="n">
        <v>80</v>
      </c>
      <c r="H13" s="14"/>
      <c r="I13" s="14"/>
      <c r="J13" s="11" t="n">
        <f aca="false">SUM(B13:G13)/6+H13+I13</f>
        <v>80.1666666666667</v>
      </c>
      <c r="K13" s="15" t="n">
        <f aca="false">ROUND(J13,0.1)</f>
        <v>80</v>
      </c>
    </row>
    <row r="14" customFormat="false" ht="17.25" hidden="false" customHeight="false" outlineLevel="0" collapsed="false">
      <c r="A14" s="13" t="n">
        <v>49785011</v>
      </c>
      <c r="B14" s="14" t="n">
        <v>39.5</v>
      </c>
      <c r="C14" s="14" t="n">
        <v>70</v>
      </c>
      <c r="D14" s="14" t="n">
        <v>92</v>
      </c>
      <c r="E14" s="14" t="n">
        <v>90</v>
      </c>
      <c r="F14" s="14" t="n">
        <v>73</v>
      </c>
      <c r="G14" s="14" t="n">
        <v>21</v>
      </c>
      <c r="H14" s="14" t="n">
        <v>-1</v>
      </c>
      <c r="I14" s="14"/>
      <c r="J14" s="11" t="n">
        <f aca="false">SUM(B14:G14)/6+H14+I14</f>
        <v>63.25</v>
      </c>
      <c r="K14" s="15" t="n">
        <f aca="false">ROUND(J14,0.1)</f>
        <v>63</v>
      </c>
    </row>
    <row r="15" customFormat="false" ht="17.25" hidden="false" customHeight="false" outlineLevel="0" collapsed="false">
      <c r="A15" s="13" t="n">
        <v>49785012</v>
      </c>
      <c r="B15" s="14" t="n">
        <v>49</v>
      </c>
      <c r="C15" s="14" t="n">
        <v>63</v>
      </c>
      <c r="D15" s="14" t="n">
        <v>55</v>
      </c>
      <c r="E15" s="14" t="n">
        <v>95</v>
      </c>
      <c r="F15" s="14" t="n">
        <v>70</v>
      </c>
      <c r="G15" s="14" t="n">
        <v>26</v>
      </c>
      <c r="H15" s="14"/>
      <c r="I15" s="14" t="n">
        <v>15</v>
      </c>
      <c r="J15" s="11" t="n">
        <f aca="false">SUM(B15:G15)/6+H15+I15</f>
        <v>74.6666666666667</v>
      </c>
      <c r="K15" s="15" t="n">
        <f aca="false">ROUND(J15,0.1)</f>
        <v>75</v>
      </c>
    </row>
    <row r="16" customFormat="false" ht="17.25" hidden="false" customHeight="false" outlineLevel="0" collapsed="false">
      <c r="A16" s="13" t="n">
        <v>49785015</v>
      </c>
      <c r="B16" s="14" t="n">
        <v>51.5</v>
      </c>
      <c r="C16" s="14" t="n">
        <v>86</v>
      </c>
      <c r="D16" s="14" t="n">
        <v>85</v>
      </c>
      <c r="E16" s="14" t="n">
        <v>77</v>
      </c>
      <c r="F16" s="14" t="n">
        <v>65</v>
      </c>
      <c r="G16" s="14" t="n">
        <v>23</v>
      </c>
      <c r="H16" s="14"/>
      <c r="I16" s="14"/>
      <c r="J16" s="11" t="n">
        <f aca="false">SUM(B16:G16)/6+H16+I16</f>
        <v>64.5833333333333</v>
      </c>
      <c r="K16" s="15" t="n">
        <f aca="false">ROUND(J16,0.1)</f>
        <v>65</v>
      </c>
    </row>
    <row r="17" customFormat="false" ht="17.25" hidden="false" customHeight="false" outlineLevel="0" collapsed="false">
      <c r="A17" s="13" t="n">
        <v>49785016</v>
      </c>
      <c r="B17" s="14" t="n">
        <v>45.5</v>
      </c>
      <c r="C17" s="14" t="n">
        <v>90</v>
      </c>
      <c r="D17" s="14" t="n">
        <v>70</v>
      </c>
      <c r="E17" s="14" t="n">
        <v>82</v>
      </c>
      <c r="F17" s="14" t="n">
        <v>65</v>
      </c>
      <c r="G17" s="14" t="n">
        <v>40</v>
      </c>
      <c r="H17" s="14" t="n">
        <v>-1</v>
      </c>
      <c r="I17" s="14"/>
      <c r="J17" s="11" t="n">
        <f aca="false">SUM(B17:G17)/6+H17+I17</f>
        <v>64.4166666666667</v>
      </c>
      <c r="K17" s="15" t="n">
        <f aca="false">ROUND(J17,0.1)</f>
        <v>64</v>
      </c>
    </row>
    <row r="18" customFormat="false" ht="17.25" hidden="false" customHeight="false" outlineLevel="0" collapsed="false">
      <c r="A18" s="19" t="n">
        <v>49785017</v>
      </c>
      <c r="B18" s="19" t="n">
        <v>61</v>
      </c>
      <c r="C18" s="19" t="n">
        <v>74</v>
      </c>
      <c r="D18" s="19" t="n">
        <v>100</v>
      </c>
      <c r="E18" s="19" t="n">
        <v>95</v>
      </c>
      <c r="F18" s="19" t="n">
        <v>60</v>
      </c>
      <c r="G18" s="19" t="n">
        <v>8</v>
      </c>
      <c r="H18" s="19" t="n">
        <v>-2</v>
      </c>
      <c r="I18" s="19"/>
      <c r="J18" s="20" t="n">
        <f aca="false">SUM(B18:G18)/6+H18+I18</f>
        <v>64.3333333333333</v>
      </c>
      <c r="K18" s="21" t="n">
        <f aca="false">ROUND(J18,0.1)</f>
        <v>64</v>
      </c>
    </row>
    <row r="19" s="2" customFormat="true" ht="17.25" hidden="false" customHeight="false" outlineLevel="0" collapsed="false">
      <c r="A19" s="19" t="n">
        <v>49785018</v>
      </c>
      <c r="B19" s="19" t="n">
        <v>48</v>
      </c>
      <c r="C19" s="19" t="n">
        <v>49</v>
      </c>
      <c r="D19" s="19" t="n">
        <v>67</v>
      </c>
      <c r="E19" s="19" t="n">
        <v>87</v>
      </c>
      <c r="F19" s="19" t="n">
        <v>59</v>
      </c>
      <c r="G19" s="19" t="n">
        <v>50</v>
      </c>
      <c r="H19" s="19"/>
      <c r="I19" s="19"/>
      <c r="J19" s="20" t="n">
        <f aca="false">SUM(B19:G19)/6+H19+I19</f>
        <v>60</v>
      </c>
      <c r="K19" s="21" t="n">
        <f aca="false">ROUND(J19,0.1)</f>
        <v>60</v>
      </c>
    </row>
    <row r="20" s="2" customFormat="true" ht="17.25" hidden="false" customHeight="false" outlineLevel="0" collapsed="false">
      <c r="A20" s="19" t="n">
        <v>49785019</v>
      </c>
      <c r="B20" s="19" t="n">
        <v>90</v>
      </c>
      <c r="C20" s="19" t="n">
        <v>90</v>
      </c>
      <c r="D20" s="19" t="n">
        <v>72</v>
      </c>
      <c r="E20" s="19" t="n">
        <v>90</v>
      </c>
      <c r="F20" s="19" t="n">
        <v>57</v>
      </c>
      <c r="G20" s="19" t="n">
        <v>48</v>
      </c>
      <c r="H20" s="19"/>
      <c r="I20" s="19" t="n">
        <v>15</v>
      </c>
      <c r="J20" s="20" t="n">
        <f aca="false">SUM(B20:G20)/6+H20+I20</f>
        <v>89.5</v>
      </c>
      <c r="K20" s="21" t="n">
        <f aca="false">ROUND(J20,0.1)</f>
        <v>90</v>
      </c>
    </row>
    <row r="21" s="2" customFormat="true" ht="17.25" hidden="false" customHeight="false" outlineLevel="0" collapsed="false">
      <c r="A21" s="19" t="n">
        <v>49785020</v>
      </c>
      <c r="B21" s="19" t="n">
        <v>93</v>
      </c>
      <c r="C21" s="19" t="n">
        <v>90</v>
      </c>
      <c r="D21" s="19" t="n">
        <v>100</v>
      </c>
      <c r="E21" s="19" t="n">
        <v>95</v>
      </c>
      <c r="F21" s="19" t="n">
        <v>85</v>
      </c>
      <c r="G21" s="19" t="n">
        <v>84</v>
      </c>
      <c r="H21" s="19"/>
      <c r="I21" s="19" t="n">
        <v>3</v>
      </c>
      <c r="J21" s="20" t="n">
        <f aca="false">SUM(B21:G21)/6+H21+I21</f>
        <v>94.1666666666667</v>
      </c>
      <c r="K21" s="21" t="n">
        <f aca="false">ROUND(J21,0.1)</f>
        <v>94</v>
      </c>
    </row>
    <row r="22" s="2" customFormat="true" ht="17.25" hidden="false" customHeight="false" outlineLevel="0" collapsed="false">
      <c r="A22" s="19" t="n">
        <v>49785021</v>
      </c>
      <c r="B22" s="19" t="n">
        <v>66.5</v>
      </c>
      <c r="C22" s="19" t="n">
        <v>100</v>
      </c>
      <c r="D22" s="19" t="n">
        <v>72</v>
      </c>
      <c r="E22" s="19" t="n">
        <v>90</v>
      </c>
      <c r="F22" s="19" t="n">
        <v>50</v>
      </c>
      <c r="G22" s="19" t="n">
        <v>5</v>
      </c>
      <c r="H22" s="19"/>
      <c r="I22" s="19"/>
      <c r="J22" s="20" t="n">
        <f aca="false">SUM(B22:G22)/6+H22+I22</f>
        <v>63.9166666666667</v>
      </c>
      <c r="K22" s="21" t="n">
        <f aca="false">ROUND(J22,0.1)</f>
        <v>64</v>
      </c>
    </row>
    <row r="23" customFormat="false" ht="17.25" hidden="false" customHeight="false" outlineLevel="0" collapsed="false">
      <c r="A23" s="13" t="n">
        <v>49785022</v>
      </c>
      <c r="B23" s="14" t="n">
        <v>87</v>
      </c>
      <c r="C23" s="14" t="n">
        <v>98</v>
      </c>
      <c r="D23" s="14" t="n">
        <v>90</v>
      </c>
      <c r="E23" s="14" t="n">
        <v>95</v>
      </c>
      <c r="F23" s="14" t="n">
        <v>79</v>
      </c>
      <c r="G23" s="14" t="n">
        <v>56</v>
      </c>
      <c r="H23" s="14"/>
      <c r="I23" s="14"/>
      <c r="J23" s="11" t="n">
        <f aca="false">SUM(B23:G23)/6+H23+I23</f>
        <v>84.1666666666667</v>
      </c>
      <c r="K23" s="15" t="n">
        <f aca="false">ROUND(J23,0.1)</f>
        <v>84</v>
      </c>
    </row>
    <row r="24" customFormat="false" ht="17.25" hidden="false" customHeight="false" outlineLevel="0" collapsed="false">
      <c r="A24" s="13" t="n">
        <v>49785023</v>
      </c>
      <c r="B24" s="14" t="n">
        <v>74.5</v>
      </c>
      <c r="C24" s="14" t="n">
        <v>97</v>
      </c>
      <c r="D24" s="14" t="n">
        <v>74</v>
      </c>
      <c r="E24" s="22" t="n">
        <f aca="false">74*0.9</f>
        <v>66.6</v>
      </c>
      <c r="F24" s="14" t="n">
        <v>80</v>
      </c>
      <c r="G24" s="14" t="n">
        <v>22</v>
      </c>
      <c r="H24" s="14" t="n">
        <v>-3</v>
      </c>
      <c r="I24" s="14"/>
      <c r="J24" s="11" t="n">
        <f aca="false">SUM(B24:G24)/6+H24+I24</f>
        <v>66.0166666666667</v>
      </c>
      <c r="K24" s="15" t="n">
        <f aca="false">ROUND(J24,0.1)</f>
        <v>66</v>
      </c>
    </row>
    <row r="25" customFormat="false" ht="17.25" hidden="false" customHeight="false" outlineLevel="0" collapsed="false">
      <c r="A25" s="13" t="n">
        <v>49785024</v>
      </c>
      <c r="B25" s="14" t="n">
        <v>68</v>
      </c>
      <c r="C25" s="14" t="n">
        <v>86</v>
      </c>
      <c r="D25" s="14" t="n">
        <v>95</v>
      </c>
      <c r="E25" s="14" t="n">
        <v>85</v>
      </c>
      <c r="F25" s="14" t="n">
        <v>45</v>
      </c>
      <c r="G25" s="14" t="n">
        <v>29</v>
      </c>
      <c r="H25" s="14"/>
      <c r="I25" s="14"/>
      <c r="J25" s="11" t="n">
        <f aca="false">SUM(B25:G25)/6+H25+I25</f>
        <v>68</v>
      </c>
      <c r="K25" s="15" t="n">
        <f aca="false">ROUND(J25,0.1)</f>
        <v>68</v>
      </c>
    </row>
    <row r="26" customFormat="false" ht="17.25" hidden="false" customHeight="false" outlineLevel="0" collapsed="false">
      <c r="A26" s="13" t="n">
        <v>49785025</v>
      </c>
      <c r="B26" s="14" t="n">
        <v>61</v>
      </c>
      <c r="C26" s="14" t="n">
        <v>96</v>
      </c>
      <c r="D26" s="14" t="n">
        <v>90</v>
      </c>
      <c r="E26" s="14" t="n">
        <v>100</v>
      </c>
      <c r="F26" s="14" t="n">
        <v>75</v>
      </c>
      <c r="G26" s="14" t="n">
        <v>66</v>
      </c>
      <c r="H26" s="14"/>
      <c r="I26" s="14"/>
      <c r="J26" s="11" t="n">
        <f aca="false">SUM(B26:G26)/6+H26+I26</f>
        <v>81.3333333333333</v>
      </c>
      <c r="K26" s="15" t="n">
        <f aca="false">ROUND(J26,0.1)</f>
        <v>81</v>
      </c>
    </row>
    <row r="27" customFormat="false" ht="17.25" hidden="false" customHeight="false" outlineLevel="0" collapsed="false">
      <c r="A27" s="13" t="n">
        <v>49785026</v>
      </c>
      <c r="B27" s="14" t="n">
        <v>74</v>
      </c>
      <c r="C27" s="14" t="n">
        <v>88</v>
      </c>
      <c r="D27" s="14" t="n">
        <v>70</v>
      </c>
      <c r="E27" s="14" t="n">
        <v>95</v>
      </c>
      <c r="F27" s="14" t="n">
        <v>50</v>
      </c>
      <c r="G27" s="14" t="n">
        <v>50</v>
      </c>
      <c r="H27" s="14"/>
      <c r="I27" s="14"/>
      <c r="J27" s="11" t="n">
        <f aca="false">SUM(B27:G27)/6+H27+I27</f>
        <v>71.1666666666667</v>
      </c>
      <c r="K27" s="15" t="n">
        <f aca="false">ROUND(J27,0.1)</f>
        <v>71</v>
      </c>
    </row>
    <row r="28" customFormat="false" ht="17.25" hidden="false" customHeight="false" outlineLevel="0" collapsed="false">
      <c r="A28" s="19" t="n">
        <v>49785027</v>
      </c>
      <c r="B28" s="19" t="n">
        <v>42</v>
      </c>
      <c r="C28" s="19" t="n">
        <v>83</v>
      </c>
      <c r="D28" s="19" t="n">
        <v>81</v>
      </c>
      <c r="E28" s="19" t="n">
        <v>95</v>
      </c>
      <c r="F28" s="19" t="n">
        <v>75</v>
      </c>
      <c r="G28" s="23" t="n">
        <f aca="false">65*0.9</f>
        <v>58.5</v>
      </c>
      <c r="H28" s="19" t="n">
        <v>-4</v>
      </c>
      <c r="I28" s="19"/>
      <c r="J28" s="20" t="n">
        <f aca="false">SUM(B28:G28)/6+H28+I28</f>
        <v>68.4166666666667</v>
      </c>
      <c r="K28" s="21" t="n">
        <f aca="false">ROUND(J28,0.1)</f>
        <v>68</v>
      </c>
    </row>
    <row r="29" customFormat="false" ht="17.25" hidden="false" customHeight="false" outlineLevel="0" collapsed="false">
      <c r="A29" s="19" t="n">
        <v>49785028</v>
      </c>
      <c r="B29" s="24" t="n">
        <v>92</v>
      </c>
      <c r="C29" s="24" t="n">
        <v>100</v>
      </c>
      <c r="D29" s="24" t="n">
        <v>84</v>
      </c>
      <c r="E29" s="24" t="n">
        <v>80</v>
      </c>
      <c r="F29" s="24" t="n">
        <v>77</v>
      </c>
      <c r="G29" s="24" t="n">
        <v>84</v>
      </c>
      <c r="H29" s="24"/>
      <c r="I29" s="24"/>
      <c r="J29" s="20" t="n">
        <f aca="false">SUM(B29:G29)/6+H29+I29</f>
        <v>86.1666666666667</v>
      </c>
      <c r="K29" s="21" t="n">
        <f aca="false">ROUND(J29,0.1)</f>
        <v>86</v>
      </c>
    </row>
    <row r="30" customFormat="false" ht="17.25" hidden="false" customHeight="false" outlineLevel="0" collapsed="false">
      <c r="A30" s="19" t="n">
        <v>49785029</v>
      </c>
      <c r="B30" s="24" t="n">
        <v>21</v>
      </c>
      <c r="C30" s="24" t="n">
        <v>80</v>
      </c>
      <c r="D30" s="24" t="n">
        <v>75</v>
      </c>
      <c r="E30" s="24" t="n">
        <v>75</v>
      </c>
      <c r="F30" s="24" t="n">
        <v>50</v>
      </c>
      <c r="G30" s="24" t="n">
        <v>58</v>
      </c>
      <c r="H30" s="24"/>
      <c r="I30" s="24" t="n">
        <v>2</v>
      </c>
      <c r="J30" s="20" t="n">
        <f aca="false">SUM(B30:G30)/6+H30+I30</f>
        <v>61.8333333333333</v>
      </c>
      <c r="K30" s="21" t="n">
        <f aca="false">ROUND(J30,0.1)</f>
        <v>62</v>
      </c>
    </row>
    <row r="31" customFormat="false" ht="17.25" hidden="false" customHeight="false" outlineLevel="0" collapsed="false">
      <c r="A31" s="19" t="n">
        <v>49785031</v>
      </c>
      <c r="B31" s="24" t="n">
        <v>45</v>
      </c>
      <c r="C31" s="24" t="n">
        <v>93</v>
      </c>
      <c r="D31" s="24" t="n">
        <v>75</v>
      </c>
      <c r="E31" s="24" t="n">
        <v>80</v>
      </c>
      <c r="F31" s="24" t="n">
        <v>52</v>
      </c>
      <c r="G31" s="24" t="n">
        <v>52</v>
      </c>
      <c r="H31" s="24"/>
      <c r="I31" s="24"/>
      <c r="J31" s="20" t="n">
        <f aca="false">SUM(B31:G31)/6+H31+I31</f>
        <v>66.1666666666667</v>
      </c>
      <c r="K31" s="21" t="n">
        <f aca="false">ROUND(J31,0.1)</f>
        <v>66</v>
      </c>
    </row>
    <row r="32" customFormat="false" ht="17.25" hidden="false" customHeight="false" outlineLevel="0" collapsed="false">
      <c r="A32" s="19" t="n">
        <v>49785032</v>
      </c>
      <c r="B32" s="24" t="n">
        <v>55</v>
      </c>
      <c r="C32" s="24" t="n">
        <v>98</v>
      </c>
      <c r="D32" s="24" t="n">
        <v>100</v>
      </c>
      <c r="E32" s="24" t="n">
        <v>90</v>
      </c>
      <c r="F32" s="24" t="n">
        <v>83</v>
      </c>
      <c r="G32" s="24" t="n">
        <v>75</v>
      </c>
      <c r="H32" s="24"/>
      <c r="I32" s="24"/>
      <c r="J32" s="20" t="n">
        <f aca="false">SUM(B32:G32)/6+H32+I32</f>
        <v>83.5</v>
      </c>
      <c r="K32" s="21" t="n">
        <f aca="false">ROUND(J32,0.1)</f>
        <v>84</v>
      </c>
    </row>
    <row r="33" customFormat="false" ht="17.25" hidden="false" customHeight="false" outlineLevel="0" collapsed="false">
      <c r="A33" s="13" t="n">
        <v>49785033</v>
      </c>
      <c r="B33" s="14" t="n">
        <v>68</v>
      </c>
      <c r="C33" s="14" t="n">
        <v>88</v>
      </c>
      <c r="D33" s="14" t="n">
        <v>82</v>
      </c>
      <c r="E33" s="14" t="n">
        <v>90</v>
      </c>
      <c r="F33" s="14" t="n">
        <v>25</v>
      </c>
      <c r="G33" s="14" t="n">
        <v>30</v>
      </c>
      <c r="H33" s="14"/>
      <c r="I33" s="14" t="n">
        <v>10</v>
      </c>
      <c r="J33" s="11" t="n">
        <f aca="false">SUM(B33:G33)/6+H33+I33</f>
        <v>73.8333333333333</v>
      </c>
      <c r="K33" s="15" t="n">
        <f aca="false">ROUND(J33,0.1)</f>
        <v>74</v>
      </c>
    </row>
    <row r="34" customFormat="false" ht="17.25" hidden="false" customHeight="false" outlineLevel="0" collapsed="false">
      <c r="A34" s="13" t="n">
        <v>49785035</v>
      </c>
      <c r="B34" s="14" t="n">
        <v>71</v>
      </c>
      <c r="C34" s="14" t="n">
        <v>95</v>
      </c>
      <c r="D34" s="14" t="n">
        <v>79</v>
      </c>
      <c r="E34" s="14" t="n">
        <v>85</v>
      </c>
      <c r="F34" s="14" t="n">
        <v>57</v>
      </c>
      <c r="G34" s="14" t="n">
        <v>64</v>
      </c>
      <c r="H34" s="14"/>
      <c r="I34" s="14"/>
      <c r="J34" s="11" t="n">
        <f aca="false">SUM(B34:G34)/6+H34+I34</f>
        <v>75.1666666666667</v>
      </c>
      <c r="K34" s="15" t="n">
        <f aca="false">ROUND(J34,0.1)</f>
        <v>75</v>
      </c>
    </row>
    <row r="35" customFormat="false" ht="17.25" hidden="false" customHeight="false" outlineLevel="0" collapsed="false">
      <c r="A35" s="13" t="n">
        <v>49785036</v>
      </c>
      <c r="B35" s="14" t="n">
        <v>12.5</v>
      </c>
      <c r="C35" s="14" t="n">
        <v>79</v>
      </c>
      <c r="D35" s="14" t="n">
        <v>62</v>
      </c>
      <c r="E35" s="14" t="n">
        <v>81</v>
      </c>
      <c r="F35" s="14" t="n">
        <v>58</v>
      </c>
      <c r="G35" s="14" t="n">
        <v>35</v>
      </c>
      <c r="H35" s="14"/>
      <c r="I35" s="14" t="n">
        <v>2</v>
      </c>
      <c r="J35" s="11" t="n">
        <f aca="false">SUM(B35:G35)/6+H35+I35</f>
        <v>56.5833333333333</v>
      </c>
      <c r="K35" s="15" t="n">
        <f aca="false">ROUND(J35,0.1)</f>
        <v>57</v>
      </c>
    </row>
    <row r="36" customFormat="false" ht="17.25" hidden="false" customHeight="false" outlineLevel="0" collapsed="false">
      <c r="A36" s="13" t="n">
        <v>49785038</v>
      </c>
      <c r="B36" s="14" t="n">
        <v>74</v>
      </c>
      <c r="C36" s="14" t="n">
        <v>55</v>
      </c>
      <c r="D36" s="14" t="n">
        <v>80</v>
      </c>
      <c r="E36" s="14" t="n">
        <v>85</v>
      </c>
      <c r="F36" s="14" t="n">
        <v>76</v>
      </c>
      <c r="G36" s="14" t="n">
        <v>35</v>
      </c>
      <c r="H36" s="14"/>
      <c r="I36" s="14"/>
      <c r="J36" s="11" t="n">
        <f aca="false">SUM(B36:G36)/6+H36+I36</f>
        <v>67.5</v>
      </c>
      <c r="K36" s="15" t="n">
        <f aca="false">ROUND(J36,0.1)</f>
        <v>68</v>
      </c>
    </row>
    <row r="37" customFormat="false" ht="17.25" hidden="false" customHeight="false" outlineLevel="0" collapsed="false">
      <c r="A37" s="13" t="n">
        <v>49785039</v>
      </c>
      <c r="B37" s="14" t="n">
        <v>70</v>
      </c>
      <c r="C37" s="14" t="n">
        <v>84</v>
      </c>
      <c r="D37" s="14" t="n">
        <v>72</v>
      </c>
      <c r="E37" s="14" t="n">
        <v>80</v>
      </c>
      <c r="F37" s="14" t="n">
        <v>77</v>
      </c>
      <c r="G37" s="14" t="n">
        <v>15</v>
      </c>
      <c r="H37" s="14" t="n">
        <v>-2</v>
      </c>
      <c r="I37" s="14"/>
      <c r="J37" s="11" t="n">
        <f aca="false">SUM(B37:G37)/6+H37+I37</f>
        <v>64.3333333333333</v>
      </c>
      <c r="K37" s="15" t="n">
        <f aca="false">ROUND(J37,0.1)</f>
        <v>64</v>
      </c>
    </row>
    <row r="38" customFormat="false" ht="17.25" hidden="false" customHeight="false" outlineLevel="0" collapsed="false">
      <c r="A38" s="19" t="n">
        <v>49785041</v>
      </c>
      <c r="B38" s="19" t="n">
        <v>25</v>
      </c>
      <c r="C38" s="24" t="n">
        <v>36</v>
      </c>
      <c r="D38" s="24" t="n">
        <v>37</v>
      </c>
      <c r="E38" s="24" t="n">
        <v>65</v>
      </c>
      <c r="F38" s="24" t="n">
        <v>57</v>
      </c>
      <c r="G38" s="24" t="n">
        <v>38</v>
      </c>
      <c r="H38" s="24"/>
      <c r="I38" s="24"/>
      <c r="J38" s="20" t="n">
        <f aca="false">SUM(B38:G38)/6+H38+I38</f>
        <v>43</v>
      </c>
      <c r="K38" s="21" t="n">
        <f aca="false">ROUND(J38,0.1)</f>
        <v>43</v>
      </c>
    </row>
    <row r="39" customFormat="false" ht="17.25" hidden="false" customHeight="false" outlineLevel="0" collapsed="false">
      <c r="A39" s="19" t="n">
        <v>49785043</v>
      </c>
      <c r="B39" s="24" t="n">
        <v>88</v>
      </c>
      <c r="C39" s="24" t="n">
        <v>95</v>
      </c>
      <c r="D39" s="24" t="n">
        <v>70</v>
      </c>
      <c r="E39" s="24" t="n">
        <v>100</v>
      </c>
      <c r="F39" s="24" t="n">
        <v>65</v>
      </c>
      <c r="G39" s="25" t="s">
        <v>17</v>
      </c>
      <c r="H39" s="24"/>
      <c r="I39" s="24"/>
      <c r="J39" s="20" t="n">
        <f aca="false">SUM(B39:G39)/6+H39+I39</f>
        <v>69.6666666666667</v>
      </c>
      <c r="K39" s="21" t="n">
        <f aca="false">ROUND(J39,0.1)</f>
        <v>70</v>
      </c>
    </row>
    <row r="40" customFormat="false" ht="17.25" hidden="false" customHeight="false" outlineLevel="0" collapsed="false">
      <c r="A40" s="19" t="n">
        <v>49785044</v>
      </c>
      <c r="B40" s="24" t="n">
        <v>9</v>
      </c>
      <c r="C40" s="24" t="n">
        <v>63</v>
      </c>
      <c r="D40" s="24" t="n">
        <v>70</v>
      </c>
      <c r="E40" s="24" t="n">
        <v>75</v>
      </c>
      <c r="F40" s="24" t="n">
        <v>42</v>
      </c>
      <c r="G40" s="24" t="n">
        <v>33</v>
      </c>
      <c r="H40" s="24"/>
      <c r="I40" s="24" t="n">
        <v>2</v>
      </c>
      <c r="J40" s="20" t="n">
        <f aca="false">SUM(B40:G40)/6+H40+I40</f>
        <v>50.6666666666667</v>
      </c>
      <c r="K40" s="21" t="n">
        <f aca="false">ROUND(J40,0.1)</f>
        <v>51</v>
      </c>
    </row>
    <row r="41" customFormat="false" ht="17.25" hidden="false" customHeight="false" outlineLevel="0" collapsed="false">
      <c r="A41" s="19" t="n">
        <v>49785045</v>
      </c>
      <c r="B41" s="24" t="n">
        <v>94.5</v>
      </c>
      <c r="C41" s="24" t="n">
        <v>82</v>
      </c>
      <c r="D41" s="24" t="n">
        <v>90</v>
      </c>
      <c r="E41" s="24" t="n">
        <v>79</v>
      </c>
      <c r="F41" s="24" t="n">
        <v>90</v>
      </c>
      <c r="G41" s="24" t="n">
        <v>53</v>
      </c>
      <c r="H41" s="24"/>
      <c r="I41" s="24"/>
      <c r="J41" s="20" t="n">
        <f aca="false">SUM(B41:G41)/6+H41+I41</f>
        <v>81.4166666666667</v>
      </c>
      <c r="K41" s="21" t="n">
        <f aca="false">ROUND(J41,0.1)</f>
        <v>81</v>
      </c>
    </row>
    <row r="42" customFormat="false" ht="17.25" hidden="false" customHeight="false" outlineLevel="0" collapsed="false">
      <c r="A42" s="19" t="n">
        <v>49785046</v>
      </c>
      <c r="B42" s="24" t="n">
        <v>44</v>
      </c>
      <c r="C42" s="24" t="n">
        <v>73</v>
      </c>
      <c r="D42" s="24" t="n">
        <v>50</v>
      </c>
      <c r="E42" s="24" t="n">
        <v>95</v>
      </c>
      <c r="F42" s="24" t="n">
        <v>45</v>
      </c>
      <c r="G42" s="24" t="n">
        <v>58</v>
      </c>
      <c r="H42" s="24"/>
      <c r="I42" s="24" t="n">
        <v>2</v>
      </c>
      <c r="J42" s="20" t="n">
        <f aca="false">SUM(B42:G42)/6+H42+I42</f>
        <v>62.8333333333333</v>
      </c>
      <c r="K42" s="21" t="n">
        <f aca="false">ROUND(J42,0.1)</f>
        <v>63</v>
      </c>
    </row>
    <row r="43" customFormat="false" ht="17.25" hidden="false" customHeight="false" outlineLevel="0" collapsed="false">
      <c r="A43" s="13" t="n">
        <v>49785047</v>
      </c>
      <c r="B43" s="14" t="n">
        <v>76</v>
      </c>
      <c r="C43" s="14" t="n">
        <v>99</v>
      </c>
      <c r="D43" s="14" t="n">
        <v>75</v>
      </c>
      <c r="E43" s="14" t="n">
        <v>95</v>
      </c>
      <c r="F43" s="14" t="n">
        <v>80</v>
      </c>
      <c r="G43" s="14" t="n">
        <v>57</v>
      </c>
      <c r="H43" s="14"/>
      <c r="I43" s="14" t="n">
        <v>3</v>
      </c>
      <c r="J43" s="11" t="n">
        <f aca="false">SUM(B43:G43)/6+H43+I43</f>
        <v>83.3333333333333</v>
      </c>
      <c r="K43" s="15" t="n">
        <f aca="false">ROUND(J43,0.1)</f>
        <v>83</v>
      </c>
    </row>
    <row r="44" customFormat="false" ht="17.25" hidden="false" customHeight="false" outlineLevel="0" collapsed="false">
      <c r="A44" s="13" t="n">
        <v>49785048</v>
      </c>
      <c r="B44" s="14" t="n">
        <v>56</v>
      </c>
      <c r="C44" s="14" t="n">
        <v>92</v>
      </c>
      <c r="D44" s="14" t="n">
        <v>95</v>
      </c>
      <c r="E44" s="14" t="n">
        <v>87</v>
      </c>
      <c r="F44" s="14" t="n">
        <v>70</v>
      </c>
      <c r="G44" s="14" t="n">
        <v>57</v>
      </c>
      <c r="H44" s="14"/>
      <c r="I44" s="14"/>
      <c r="J44" s="11" t="n">
        <f aca="false">SUM(B44:G44)/6+H44+I44</f>
        <v>76.1666666666667</v>
      </c>
      <c r="K44" s="15" t="n">
        <f aca="false">ROUND(J44,0.1)</f>
        <v>76</v>
      </c>
    </row>
    <row r="45" customFormat="false" ht="17.25" hidden="false" customHeight="false" outlineLevel="0" collapsed="false">
      <c r="A45" s="13" t="n">
        <v>49785050</v>
      </c>
      <c r="B45" s="14" t="n">
        <v>37.5</v>
      </c>
      <c r="C45" s="14" t="n">
        <v>88</v>
      </c>
      <c r="D45" s="14" t="n">
        <v>95</v>
      </c>
      <c r="E45" s="14" t="n">
        <v>84</v>
      </c>
      <c r="F45" s="14" t="n">
        <v>76</v>
      </c>
      <c r="G45" s="14" t="n">
        <v>64</v>
      </c>
      <c r="H45" s="14"/>
      <c r="I45" s="14"/>
      <c r="J45" s="11" t="n">
        <f aca="false">SUM(B45:G45)/6+H45+I45</f>
        <v>74.0833333333333</v>
      </c>
      <c r="K45" s="15" t="n">
        <f aca="false">ROUND(J45,0.1)</f>
        <v>74</v>
      </c>
    </row>
    <row r="46" customFormat="false" ht="17.25" hidden="false" customHeight="false" outlineLevel="0" collapsed="false">
      <c r="A46" s="26" t="n">
        <v>49785052</v>
      </c>
      <c r="B46" s="14" t="n">
        <v>7</v>
      </c>
      <c r="C46" s="14" t="n">
        <v>70</v>
      </c>
      <c r="D46" s="14" t="n">
        <v>72</v>
      </c>
      <c r="E46" s="14" t="n">
        <v>70</v>
      </c>
      <c r="F46" s="14" t="n">
        <v>45</v>
      </c>
      <c r="G46" s="14" t="n">
        <v>31</v>
      </c>
      <c r="H46" s="14"/>
      <c r="I46" s="14" t="n">
        <v>2</v>
      </c>
      <c r="J46" s="11" t="n">
        <f aca="false">SUM(B46:G46)/6+H46+I46</f>
        <v>51.1666666666667</v>
      </c>
      <c r="K46" s="15" t="n">
        <f aca="false">ROUND(J46,0.1)</f>
        <v>51</v>
      </c>
    </row>
    <row r="47" customFormat="false" ht="17.25" hidden="false" customHeight="false" outlineLevel="0" collapsed="false">
      <c r="A47" s="26" t="n">
        <v>49785053</v>
      </c>
      <c r="B47" s="14" t="n">
        <v>76</v>
      </c>
      <c r="C47" s="14" t="n">
        <v>95</v>
      </c>
      <c r="D47" s="14" t="n">
        <v>95</v>
      </c>
      <c r="E47" s="14" t="n">
        <v>100</v>
      </c>
      <c r="F47" s="14" t="n">
        <v>40</v>
      </c>
      <c r="G47" s="14" t="n">
        <v>11</v>
      </c>
      <c r="H47" s="14" t="n">
        <v>-3</v>
      </c>
      <c r="I47" s="14"/>
      <c r="J47" s="11" t="n">
        <f aca="false">SUM(B47:G47)/6+H47+I47</f>
        <v>66.5</v>
      </c>
      <c r="K47" s="15" t="n">
        <f aca="false">ROUND(J47,0.1)</f>
        <v>67</v>
      </c>
    </row>
    <row r="48" customFormat="false" ht="17.25" hidden="false" customHeight="false" outlineLevel="0" collapsed="false">
      <c r="A48" s="26" t="n">
        <v>49785054</v>
      </c>
      <c r="B48" s="14" t="n">
        <v>61.5</v>
      </c>
      <c r="C48" s="14" t="n">
        <v>76</v>
      </c>
      <c r="D48" s="14" t="n">
        <v>70</v>
      </c>
      <c r="E48" s="14" t="n">
        <v>78</v>
      </c>
      <c r="F48" s="14" t="n">
        <v>75</v>
      </c>
      <c r="G48" s="14" t="n">
        <v>44</v>
      </c>
      <c r="H48" s="14"/>
      <c r="I48" s="14"/>
      <c r="J48" s="11" t="n">
        <f aca="false">SUM(B48:G48)/6+H48+I48</f>
        <v>67.4166666666667</v>
      </c>
      <c r="K48" s="15" t="n">
        <f aca="false">ROUND(J48,0.1)</f>
        <v>67</v>
      </c>
    </row>
    <row r="49" customFormat="false" ht="17.25" hidden="false" customHeight="false" outlineLevel="0" collapsed="false">
      <c r="A49" s="27" t="n">
        <v>49785055</v>
      </c>
      <c r="B49" s="19" t="n">
        <v>60</v>
      </c>
      <c r="C49" s="24" t="n">
        <v>95</v>
      </c>
      <c r="D49" s="24" t="n">
        <v>72</v>
      </c>
      <c r="E49" s="24" t="n">
        <v>95</v>
      </c>
      <c r="F49" s="24" t="n">
        <v>85</v>
      </c>
      <c r="G49" s="24" t="n">
        <v>62</v>
      </c>
      <c r="H49" s="24"/>
      <c r="I49" s="24"/>
      <c r="J49" s="20" t="n">
        <f aca="false">SUM(B49:G49)/6+H49+I49</f>
        <v>78.1666666666667</v>
      </c>
      <c r="K49" s="21" t="n">
        <f aca="false">ROUND(J49,0.1)</f>
        <v>78</v>
      </c>
    </row>
    <row r="50" customFormat="false" ht="17.25" hidden="false" customHeight="false" outlineLevel="0" collapsed="false">
      <c r="A50" s="27" t="n">
        <v>49685003</v>
      </c>
      <c r="B50" s="24" t="n">
        <v>71</v>
      </c>
      <c r="C50" s="24" t="n">
        <v>74</v>
      </c>
      <c r="D50" s="24" t="n">
        <v>80</v>
      </c>
      <c r="E50" s="24" t="n">
        <v>62</v>
      </c>
      <c r="F50" s="24" t="n">
        <v>50</v>
      </c>
      <c r="G50" s="24" t="n">
        <v>55</v>
      </c>
      <c r="H50" s="24" t="n">
        <v>-2</v>
      </c>
      <c r="I50" s="24"/>
      <c r="J50" s="20" t="n">
        <f aca="false">SUM(B50:G50)/6+H50+I50</f>
        <v>63.3333333333333</v>
      </c>
      <c r="K50" s="21" t="n">
        <f aca="false">ROUND(J50,0.1)</f>
        <v>63</v>
      </c>
    </row>
    <row r="51" customFormat="false" ht="17.25" hidden="false" customHeight="false" outlineLevel="0" collapsed="false">
      <c r="A51" s="27" t="n">
        <v>49685027</v>
      </c>
      <c r="B51" s="24" t="n">
        <v>90</v>
      </c>
      <c r="C51" s="24" t="n">
        <v>77</v>
      </c>
      <c r="D51" s="24" t="n">
        <v>100</v>
      </c>
      <c r="E51" s="24" t="n">
        <v>100</v>
      </c>
      <c r="F51" s="24" t="n">
        <v>59</v>
      </c>
      <c r="G51" s="24" t="n">
        <v>59</v>
      </c>
      <c r="H51" s="24"/>
      <c r="I51" s="24"/>
      <c r="J51" s="20" t="n">
        <f aca="false">SUM(B51:G51)/6+H51+I51</f>
        <v>80.8333333333333</v>
      </c>
      <c r="K51" s="21" t="n">
        <f aca="false">ROUND(J51,0.1)</f>
        <v>81</v>
      </c>
    </row>
    <row r="52" customFormat="false" ht="17.25" hidden="false" customHeight="false" outlineLevel="0" collapsed="false">
      <c r="A52" s="27" t="n">
        <v>49685055</v>
      </c>
      <c r="B52" s="24" t="n">
        <v>86</v>
      </c>
      <c r="C52" s="24" t="n">
        <v>100</v>
      </c>
      <c r="D52" s="24" t="n">
        <v>82</v>
      </c>
      <c r="E52" s="24" t="n">
        <v>95</v>
      </c>
      <c r="F52" s="24" t="n">
        <v>40</v>
      </c>
      <c r="G52" s="25" t="s">
        <v>17</v>
      </c>
      <c r="H52" s="24" t="n">
        <v>-1</v>
      </c>
      <c r="I52" s="24"/>
      <c r="J52" s="20" t="n">
        <f aca="false">SUM(B52:G52)/6+H52+I52</f>
        <v>66.1666666666667</v>
      </c>
      <c r="K52" s="21" t="n">
        <f aca="false">ROUND(J52,0.1)</f>
        <v>66</v>
      </c>
    </row>
    <row r="53" customFormat="false" ht="17.25" hidden="false" customHeight="false" outlineLevel="0" collapsed="false">
      <c r="A53" s="19" t="n">
        <v>49585003</v>
      </c>
      <c r="B53" s="24" t="n">
        <v>61</v>
      </c>
      <c r="C53" s="24" t="n">
        <v>70</v>
      </c>
      <c r="D53" s="24" t="n">
        <v>90</v>
      </c>
      <c r="E53" s="24" t="n">
        <v>88</v>
      </c>
      <c r="F53" s="24" t="n">
        <v>55</v>
      </c>
      <c r="G53" s="24" t="n">
        <v>31</v>
      </c>
      <c r="H53" s="24" t="n">
        <v>-2</v>
      </c>
      <c r="I53" s="24"/>
      <c r="J53" s="20" t="n">
        <f aca="false">SUM(B53:G53)/6+H53+I53</f>
        <v>63.8333333333333</v>
      </c>
      <c r="K53" s="21" t="n">
        <f aca="false">ROUND(J53,0.1)</f>
        <v>64</v>
      </c>
    </row>
    <row r="54" customFormat="false" ht="18" hidden="false" customHeight="false" outlineLevel="0" collapsed="false">
      <c r="A54" s="28" t="n">
        <v>49585057</v>
      </c>
      <c r="B54" s="29" t="n">
        <v>48</v>
      </c>
      <c r="C54" s="29" t="n">
        <v>100</v>
      </c>
      <c r="D54" s="29" t="n">
        <v>90</v>
      </c>
      <c r="E54" s="29" t="n">
        <v>88</v>
      </c>
      <c r="F54" s="29" t="n">
        <v>60</v>
      </c>
      <c r="G54" s="29" t="n">
        <v>31</v>
      </c>
      <c r="H54" s="29"/>
      <c r="I54" s="29"/>
      <c r="J54" s="30" t="n">
        <f aca="false">SUM(B54:G54)/6+H54+I54</f>
        <v>69.5</v>
      </c>
      <c r="K54" s="31" t="n">
        <f aca="false">ROUND(J54,0.1)</f>
        <v>70</v>
      </c>
    </row>
    <row r="55" customFormat="false" ht="16.5" hidden="false" customHeight="false" outlineLevel="0" collapsed="false">
      <c r="A55" s="10"/>
      <c r="B55" s="32" t="n">
        <f aca="false">AVERAGE(B3:B54)</f>
        <v>60.2403846153846</v>
      </c>
      <c r="C55" s="32" t="n">
        <f aca="false">AVERAGE(C3:C54)</f>
        <v>82.8846153846154</v>
      </c>
      <c r="D55" s="32" t="n">
        <f aca="false">AVERAGE(D3:D54)</f>
        <v>80.25</v>
      </c>
      <c r="E55" s="32" t="n">
        <f aca="false">AVERAGE(E3:E54)</f>
        <v>86.4730769230769</v>
      </c>
      <c r="F55" s="32" t="n">
        <f aca="false">AVERAGE(F3:F54)</f>
        <v>62.4615384615385</v>
      </c>
      <c r="G55" s="32" t="n">
        <f aca="false">AVERAGE(G3:G54)</f>
        <v>43.27</v>
      </c>
      <c r="H55" s="10"/>
      <c r="I55" s="10"/>
      <c r="J55" s="33"/>
      <c r="K55" s="34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conditionalFormatting sqref="J3:J54">
    <cfRule type="cellIs" priority="2" operator="lessThan" aboveAverage="0" equalAverage="0" bottom="0" percent="0" rank="0" text="" dxfId="0">
      <formula>60</formula>
    </cfRule>
  </conditionalFormatting>
  <hyperlinks>
    <hyperlink ref="O4" r:id="rId1" display="解答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5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A113" activeCellId="0" sqref="A113"/>
    </sheetView>
  </sheetViews>
  <sheetFormatPr defaultColWidth="8.8984375" defaultRowHeight="16.5" zeroHeight="false" outlineLevelRow="0" outlineLevelCol="0"/>
  <sheetData>
    <row r="2" customFormat="false" ht="17.25" hidden="false" customHeight="true" outlineLevel="0" collapsed="false">
      <c r="A2" s="35" t="s">
        <v>18</v>
      </c>
      <c r="B2" s="35"/>
    </row>
    <row r="3" customFormat="false" ht="16.5" hidden="false" customHeight="false" outlineLevel="0" collapsed="false">
      <c r="A3" s="36" t="s">
        <v>19</v>
      </c>
      <c r="B3" s="36" t="n">
        <f aca="false">COUNTIF(分數!B$3:B$54,"&lt;=10")</f>
        <v>2</v>
      </c>
    </row>
    <row r="4" customFormat="false" ht="16.5" hidden="false" customHeight="false" outlineLevel="0" collapsed="false">
      <c r="A4" s="36" t="s">
        <v>20</v>
      </c>
      <c r="B4" s="36" t="n">
        <f aca="false">COUNTIF(分數!B$3:B$54,"&lt;=20")-COUNTIF(分數!B$3:B$54,"&lt;=10")</f>
        <v>1</v>
      </c>
      <c r="P4" s="2" t="s">
        <v>21</v>
      </c>
      <c r="Q4" s="2" t="n">
        <f aca="false">分數!B$55</f>
        <v>60.2403846153846</v>
      </c>
    </row>
    <row r="5" customFormat="false" ht="16.5" hidden="false" customHeight="false" outlineLevel="0" collapsed="false">
      <c r="A5" s="36" t="s">
        <v>22</v>
      </c>
      <c r="B5" s="36" t="n">
        <f aca="false">COUNTIF(分數!B$3:B$54,"&lt;=30")-COUNTIF(分數!B$3:B$54,"&lt;=20")</f>
        <v>2</v>
      </c>
      <c r="P5" s="16" t="s">
        <v>23</v>
      </c>
      <c r="Q5" s="2" t="n">
        <f aca="false">STDEV(分數!B$3:分數!B$54)</f>
        <v>21.8500887027893</v>
      </c>
    </row>
    <row r="6" customFormat="false" ht="16.5" hidden="false" customHeight="false" outlineLevel="0" collapsed="false">
      <c r="A6" s="36" t="s">
        <v>24</v>
      </c>
      <c r="B6" s="36" t="n">
        <f aca="false">COUNTIF(分數!B$3:B$54,"&lt;=40")-COUNTIF(分數!B$3:B$54,"&lt;=30")</f>
        <v>2</v>
      </c>
      <c r="P6" s="2" t="s">
        <v>25</v>
      </c>
      <c r="Q6" s="2" t="n">
        <f aca="false">MAX(分數!B$3:分數!B$54)</f>
        <v>94.5</v>
      </c>
    </row>
    <row r="7" customFormat="false" ht="16.5" hidden="false" customHeight="false" outlineLevel="0" collapsed="false">
      <c r="A7" s="36" t="s">
        <v>26</v>
      </c>
      <c r="B7" s="36" t="n">
        <f aca="false">COUNTIF(分數!B$3:B$54,"&lt;=50")-COUNTIF(分數!B$3:B$54,"&lt;=40")</f>
        <v>10</v>
      </c>
      <c r="P7" s="2" t="s">
        <v>27</v>
      </c>
      <c r="Q7" s="2" t="n">
        <f aca="false">MIN(分數!B$3:分數!B$54)</f>
        <v>7</v>
      </c>
    </row>
    <row r="8" customFormat="false" ht="16.5" hidden="false" customHeight="false" outlineLevel="0" collapsed="false">
      <c r="A8" s="36" t="s">
        <v>28</v>
      </c>
      <c r="B8" s="36" t="n">
        <f aca="false">COUNTIF(分數!B$3:B$54,"&lt;=60")-COUNTIF(分數!B$3:B$54,"&lt;=50")</f>
        <v>8</v>
      </c>
      <c r="P8" s="2" t="s">
        <v>29</v>
      </c>
      <c r="Q8" s="2" t="n">
        <f aca="false">MEDIAN(分數!B$3:分數!B$54)</f>
        <v>61</v>
      </c>
    </row>
    <row r="9" customFormat="false" ht="16.5" hidden="false" customHeight="false" outlineLevel="0" collapsed="false">
      <c r="A9" s="36" t="s">
        <v>30</v>
      </c>
      <c r="B9" s="36" t="n">
        <f aca="false">COUNTIF(分數!B$3:B$54,"&lt;=70")-COUNTIF(分數!B$3:B$54,"&lt;=60")</f>
        <v>9</v>
      </c>
    </row>
    <row r="10" customFormat="false" ht="16.5" hidden="false" customHeight="false" outlineLevel="0" collapsed="false">
      <c r="A10" s="36" t="s">
        <v>31</v>
      </c>
      <c r="B10" s="36" t="n">
        <f aca="false">COUNTIF(分數!B$3:B$54,"&lt;=80")-COUNTIF(分數!B$3:B$54,"&lt;=70")</f>
        <v>8</v>
      </c>
    </row>
    <row r="11" customFormat="false" ht="16.5" hidden="false" customHeight="false" outlineLevel="0" collapsed="false">
      <c r="A11" s="36" t="s">
        <v>32</v>
      </c>
      <c r="B11" s="36" t="n">
        <f aca="false">COUNTIF(分數!B$3:B$54,"&lt;=90")-COUNTIF(分數!B$3:B$54,"&lt;=80")</f>
        <v>6</v>
      </c>
    </row>
    <row r="12" customFormat="false" ht="17.25" hidden="false" customHeight="false" outlineLevel="0" collapsed="false">
      <c r="A12" s="35" t="s">
        <v>33</v>
      </c>
      <c r="B12" s="35" t="n">
        <f aca="false">COUNTIF(分數!B$3:B$54,"&lt;=100")-COUNTIF(分數!B$3:B$54,"&lt;=90")</f>
        <v>4</v>
      </c>
    </row>
    <row r="13" customFormat="false" ht="16.5" hidden="false" customHeight="false" outlineLevel="0" collapsed="false">
      <c r="A13" s="36" t="s">
        <v>34</v>
      </c>
      <c r="B13" s="36" t="n">
        <f aca="false">SUM(B3:B12)</f>
        <v>52</v>
      </c>
    </row>
    <row r="23" customFormat="false" ht="16.5" hidden="false" customHeight="false" outlineLevel="0" collapsed="false">
      <c r="A23" s="37"/>
      <c r="B23" s="37"/>
    </row>
    <row r="24" customFormat="false" ht="17.25" hidden="false" customHeight="false" outlineLevel="0" collapsed="false">
      <c r="A24" s="35" t="s">
        <v>35</v>
      </c>
      <c r="B24" s="35"/>
    </row>
    <row r="25" customFormat="false" ht="16.5" hidden="false" customHeight="false" outlineLevel="0" collapsed="false">
      <c r="A25" s="36" t="s">
        <v>19</v>
      </c>
      <c r="B25" s="36" t="n">
        <f aca="false">COUNTIF(分數!C$3:C$54,"&lt;=10")</f>
        <v>0</v>
      </c>
    </row>
    <row r="26" customFormat="false" ht="16.5" hidden="false" customHeight="false" outlineLevel="0" collapsed="false">
      <c r="A26" s="36" t="s">
        <v>20</v>
      </c>
      <c r="B26" s="36" t="n">
        <f aca="false">COUNTIF(分數!C$3:C$54,"&lt;=20")-COUNTIF(分數!C$3:C$54,"&lt;=10")</f>
        <v>0</v>
      </c>
      <c r="P26" s="2" t="s">
        <v>21</v>
      </c>
      <c r="Q26" s="2" t="n">
        <f aca="false">分數!C$55</f>
        <v>82.8846153846154</v>
      </c>
    </row>
    <row r="27" customFormat="false" ht="16.5" hidden="false" customHeight="false" outlineLevel="0" collapsed="false">
      <c r="A27" s="36" t="s">
        <v>22</v>
      </c>
      <c r="B27" s="36" t="n">
        <f aca="false">COUNTIF(分數!C$3:C$54,"&lt;=30")-COUNTIF(分數!C$3:C$54,"&lt;=20")</f>
        <v>0</v>
      </c>
      <c r="P27" s="16" t="s">
        <v>23</v>
      </c>
      <c r="Q27" s="2" t="n">
        <f aca="false">STDEV(分數!C$3:分數!C$54)</f>
        <v>14.6938080144943</v>
      </c>
    </row>
    <row r="28" customFormat="false" ht="16.5" hidden="false" customHeight="false" outlineLevel="0" collapsed="false">
      <c r="A28" s="36" t="s">
        <v>24</v>
      </c>
      <c r="B28" s="36" t="n">
        <f aca="false">COUNTIF(分數!C$3:C$54,"&lt;=40")-COUNTIF(分數!C$3:C$54,"&lt;=30")</f>
        <v>1</v>
      </c>
      <c r="P28" s="2" t="s">
        <v>25</v>
      </c>
      <c r="Q28" s="2" t="n">
        <f aca="false">MAX(分數!C$3:分數!C$54)</f>
        <v>100</v>
      </c>
    </row>
    <row r="29" customFormat="false" ht="16.5" hidden="false" customHeight="false" outlineLevel="0" collapsed="false">
      <c r="A29" s="36" t="s">
        <v>26</v>
      </c>
      <c r="B29" s="36" t="n">
        <f aca="false">COUNTIF(分數!C$3:C$54,"&lt;=50")-COUNTIF(分數!C$3:C$54,"&lt;=40")</f>
        <v>1</v>
      </c>
      <c r="P29" s="2" t="s">
        <v>27</v>
      </c>
      <c r="Q29" s="2" t="n">
        <f aca="false">MIN(分數!C$3:分數!C$54)</f>
        <v>36</v>
      </c>
    </row>
    <row r="30" customFormat="false" ht="16.5" hidden="false" customHeight="false" outlineLevel="0" collapsed="false">
      <c r="A30" s="36" t="s">
        <v>28</v>
      </c>
      <c r="B30" s="36" t="n">
        <f aca="false">COUNTIF(分數!C$3:C$54,"&lt;=60")-COUNTIF(分數!C$3:C$54,"&lt;=50")</f>
        <v>3</v>
      </c>
      <c r="P30" s="2" t="s">
        <v>29</v>
      </c>
      <c r="Q30" s="2" t="n">
        <f aca="false">MEDIAN(分數!C$3:分數!C$54)</f>
        <v>86</v>
      </c>
    </row>
    <row r="31" customFormat="false" ht="16.5" hidden="false" customHeight="false" outlineLevel="0" collapsed="false">
      <c r="A31" s="36" t="s">
        <v>30</v>
      </c>
      <c r="B31" s="36" t="n">
        <f aca="false">COUNTIF(分數!C$3:C$54,"&lt;=70")-COUNTIF(分數!C$3:C$54,"&lt;=60")</f>
        <v>6</v>
      </c>
    </row>
    <row r="32" customFormat="false" ht="16.5" hidden="false" customHeight="false" outlineLevel="0" collapsed="false">
      <c r="A32" s="36" t="s">
        <v>31</v>
      </c>
      <c r="B32" s="36" t="n">
        <f aca="false">COUNTIF(分數!C$3:C$54,"&lt;=80")-COUNTIF(分數!C$3:C$54,"&lt;=70")</f>
        <v>8</v>
      </c>
    </row>
    <row r="33" customFormat="false" ht="16.5" hidden="false" customHeight="false" outlineLevel="0" collapsed="false">
      <c r="A33" s="36" t="s">
        <v>32</v>
      </c>
      <c r="B33" s="36" t="n">
        <f aca="false">COUNTIF(分數!C$3:C$54,"&lt;=90")-COUNTIF(分數!C$3:C$54,"&lt;=80")</f>
        <v>14</v>
      </c>
    </row>
    <row r="34" customFormat="false" ht="17.25" hidden="false" customHeight="false" outlineLevel="0" collapsed="false">
      <c r="A34" s="35" t="s">
        <v>33</v>
      </c>
      <c r="B34" s="35" t="n">
        <f aca="false">COUNTIF(分數!C$3:C$54,"&lt;=100")-COUNTIF(分數!C$3:C$54,"&lt;=90")</f>
        <v>19</v>
      </c>
    </row>
    <row r="35" customFormat="false" ht="16.5" hidden="false" customHeight="false" outlineLevel="0" collapsed="false">
      <c r="A35" s="36" t="s">
        <v>34</v>
      </c>
      <c r="B35" s="36" t="n">
        <f aca="false">SUM(B25:B34)</f>
        <v>52</v>
      </c>
    </row>
    <row r="47" customFormat="false" ht="17.25" hidden="false" customHeight="false" outlineLevel="0" collapsed="false">
      <c r="A47" s="35" t="s">
        <v>36</v>
      </c>
      <c r="B47" s="35"/>
    </row>
    <row r="48" customFormat="false" ht="16.5" hidden="false" customHeight="false" outlineLevel="0" collapsed="false">
      <c r="A48" s="36" t="s">
        <v>19</v>
      </c>
      <c r="B48" s="36" t="n">
        <f aca="false">COUNTIF(分數!D$3:D$54,"&lt;=10")</f>
        <v>0</v>
      </c>
      <c r="P48" s="2" t="s">
        <v>21</v>
      </c>
      <c r="Q48" s="2" t="n">
        <f aca="false">分數!D$55</f>
        <v>80.25</v>
      </c>
    </row>
    <row r="49" customFormat="false" ht="16.5" hidden="false" customHeight="false" outlineLevel="0" collapsed="false">
      <c r="A49" s="36" t="s">
        <v>20</v>
      </c>
      <c r="B49" s="36" t="n">
        <f aca="false">COUNTIF(分數!D$3:D$54,"&lt;=20")-COUNTIF(分數!D$3:D$54,"&lt;=10")</f>
        <v>0</v>
      </c>
      <c r="P49" s="16" t="s">
        <v>23</v>
      </c>
      <c r="Q49" s="2" t="n">
        <f aca="false">STDEV(分數!D$3:分數!D$54)</f>
        <v>13.0487397032486</v>
      </c>
    </row>
    <row r="50" customFormat="false" ht="16.5" hidden="false" customHeight="false" outlineLevel="0" collapsed="false">
      <c r="A50" s="36" t="s">
        <v>22</v>
      </c>
      <c r="B50" s="36" t="n">
        <f aca="false">COUNTIF(分數!D$3:D$54,"&lt;=30")-COUNTIF(分數!D$3:D$54,"&lt;=20")</f>
        <v>0</v>
      </c>
      <c r="P50" s="2" t="s">
        <v>25</v>
      </c>
      <c r="Q50" s="2" t="n">
        <f aca="false">MAX(分數!D$3:分數!D$54)</f>
        <v>100</v>
      </c>
    </row>
    <row r="51" customFormat="false" ht="16.5" hidden="false" customHeight="false" outlineLevel="0" collapsed="false">
      <c r="A51" s="36" t="s">
        <v>24</v>
      </c>
      <c r="B51" s="36" t="n">
        <f aca="false">COUNTIF(分數!D$3:D$54,"&lt;=40")-COUNTIF(分數!D$3:D$54,"&lt;=30")</f>
        <v>1</v>
      </c>
      <c r="P51" s="2" t="s">
        <v>27</v>
      </c>
      <c r="Q51" s="2" t="n">
        <f aca="false">MIN(分數!D$3:分數!D$54)</f>
        <v>37</v>
      </c>
    </row>
    <row r="52" customFormat="false" ht="16.5" hidden="false" customHeight="false" outlineLevel="0" collapsed="false">
      <c r="A52" s="36" t="s">
        <v>26</v>
      </c>
      <c r="B52" s="36" t="n">
        <f aca="false">COUNTIF(分數!D$3:D$54,"&lt;=50")-COUNTIF(分數!D$3:D$54,"&lt;=40")</f>
        <v>1</v>
      </c>
      <c r="P52" s="2" t="s">
        <v>29</v>
      </c>
      <c r="Q52" s="2" t="n">
        <f aca="false">MEDIAN(分數!D$3:分數!D$54)</f>
        <v>80.5</v>
      </c>
    </row>
    <row r="53" customFormat="false" ht="16.5" hidden="false" customHeight="false" outlineLevel="0" collapsed="false">
      <c r="A53" s="36" t="s">
        <v>28</v>
      </c>
      <c r="B53" s="36" t="n">
        <f aca="false">COUNTIF(分數!D$3:D$54,"&lt;=60")-COUNTIF(分數!D$3:D$54,"&lt;=50")</f>
        <v>1</v>
      </c>
    </row>
    <row r="54" customFormat="false" ht="16.5" hidden="false" customHeight="false" outlineLevel="0" collapsed="false">
      <c r="A54" s="36" t="s">
        <v>30</v>
      </c>
      <c r="B54" s="36" t="n">
        <f aca="false">COUNTIF(分數!D$3:D$54,"&lt;=70")-COUNTIF(分數!D$3:D$54,"&lt;=60")</f>
        <v>8</v>
      </c>
    </row>
    <row r="55" customFormat="false" ht="16.5" hidden="false" customHeight="false" outlineLevel="0" collapsed="false">
      <c r="A55" s="36" t="s">
        <v>31</v>
      </c>
      <c r="B55" s="36" t="n">
        <f aca="false">COUNTIF(分數!D$3:D$54,"&lt;=80")-COUNTIF(分數!D$3:D$54,"&lt;=70")</f>
        <v>15</v>
      </c>
    </row>
    <row r="56" customFormat="false" ht="16.5" hidden="false" customHeight="false" outlineLevel="0" collapsed="false">
      <c r="A56" s="36" t="s">
        <v>32</v>
      </c>
      <c r="B56" s="36" t="n">
        <f aca="false">COUNTIF(分數!D$3:D$54,"&lt;=90")-COUNTIF(分數!D$3:D$54,"&lt;=80")</f>
        <v>16</v>
      </c>
    </row>
    <row r="57" customFormat="false" ht="17.25" hidden="false" customHeight="false" outlineLevel="0" collapsed="false">
      <c r="A57" s="35" t="s">
        <v>33</v>
      </c>
      <c r="B57" s="35" t="n">
        <f aca="false">COUNTIF(分數!D$3:D$54,"&lt;=100")-COUNTIF(分數!D$3:D$54,"&lt;=90")</f>
        <v>10</v>
      </c>
    </row>
    <row r="58" customFormat="false" ht="16.5" hidden="false" customHeight="false" outlineLevel="0" collapsed="false">
      <c r="A58" s="36" t="s">
        <v>34</v>
      </c>
      <c r="B58" s="36" t="n">
        <f aca="false">SUM(B48:B57)</f>
        <v>52</v>
      </c>
    </row>
    <row r="70" customFormat="false" ht="17.25" hidden="false" customHeight="false" outlineLevel="0" collapsed="false">
      <c r="A70" s="35" t="s">
        <v>37</v>
      </c>
      <c r="B70" s="35"/>
    </row>
    <row r="71" customFormat="false" ht="16.5" hidden="false" customHeight="false" outlineLevel="0" collapsed="false">
      <c r="A71" s="36" t="s">
        <v>19</v>
      </c>
      <c r="B71" s="36" t="n">
        <f aca="false">COUNTIF(分數!E$3:E$54,"&lt;=10")</f>
        <v>0</v>
      </c>
      <c r="P71" s="2" t="s">
        <v>21</v>
      </c>
      <c r="Q71" s="2" t="n">
        <f aca="false">分數!E$55</f>
        <v>86.4730769230769</v>
      </c>
    </row>
    <row r="72" customFormat="false" ht="16.5" hidden="false" customHeight="false" outlineLevel="0" collapsed="false">
      <c r="A72" s="36" t="s">
        <v>20</v>
      </c>
      <c r="B72" s="36" t="n">
        <f aca="false">COUNTIF(分數!E$3:E$54,"&lt;=20")-COUNTIF(分數!E$3:E$54,"&lt;=10")</f>
        <v>0</v>
      </c>
      <c r="P72" s="16" t="s">
        <v>23</v>
      </c>
      <c r="Q72" s="2" t="n">
        <f aca="false">STDEV(分數!E$3:分數!E$54)</f>
        <v>9.63523182428385</v>
      </c>
    </row>
    <row r="73" customFormat="false" ht="16.5" hidden="false" customHeight="false" outlineLevel="0" collapsed="false">
      <c r="A73" s="36" t="s">
        <v>22</v>
      </c>
      <c r="B73" s="36" t="n">
        <f aca="false">COUNTIF(分數!E$3:E$54,"&lt;=30")-COUNTIF(分數!E$3:E$54,"&lt;=20")</f>
        <v>0</v>
      </c>
      <c r="P73" s="2" t="s">
        <v>25</v>
      </c>
      <c r="Q73" s="2" t="n">
        <f aca="false">MAX(分數!E$3:分數!E$54)</f>
        <v>100</v>
      </c>
    </row>
    <row r="74" customFormat="false" ht="16.5" hidden="false" customHeight="false" outlineLevel="0" collapsed="false">
      <c r="A74" s="36" t="s">
        <v>24</v>
      </c>
      <c r="B74" s="36" t="n">
        <f aca="false">COUNTIF(分數!E$3:E$54,"&lt;=40")-COUNTIF(分數!E$3:E$54,"&lt;=30")</f>
        <v>0</v>
      </c>
      <c r="P74" s="2" t="s">
        <v>27</v>
      </c>
      <c r="Q74" s="2" t="n">
        <f aca="false">MIN(分數!E$3:分數!E$54)</f>
        <v>62</v>
      </c>
    </row>
    <row r="75" customFormat="false" ht="16.5" hidden="false" customHeight="false" outlineLevel="0" collapsed="false">
      <c r="A75" s="36" t="s">
        <v>26</v>
      </c>
      <c r="B75" s="36" t="n">
        <f aca="false">COUNTIF(分數!E$3:E$54,"&lt;=50")-COUNTIF(分數!E$3:E$54,"&lt;=40")</f>
        <v>0</v>
      </c>
      <c r="P75" s="2" t="s">
        <v>29</v>
      </c>
      <c r="Q75" s="2" t="n">
        <f aca="false">MEDIAN(分數!E$3:分數!E$54)</f>
        <v>88</v>
      </c>
    </row>
    <row r="76" customFormat="false" ht="16.5" hidden="false" customHeight="false" outlineLevel="0" collapsed="false">
      <c r="A76" s="36" t="s">
        <v>28</v>
      </c>
      <c r="B76" s="36" t="n">
        <f aca="false">COUNTIF(分數!E$3:E$54,"&lt;=60")-COUNTIF(分數!E$3:E$54,"&lt;=50")</f>
        <v>0</v>
      </c>
    </row>
    <row r="77" customFormat="false" ht="16.5" hidden="false" customHeight="false" outlineLevel="0" collapsed="false">
      <c r="A77" s="36" t="s">
        <v>30</v>
      </c>
      <c r="B77" s="36" t="n">
        <f aca="false">COUNTIF(分數!E$3:E$54,"&lt;=70")-COUNTIF(分數!E$3:E$54,"&lt;=60")</f>
        <v>5</v>
      </c>
    </row>
    <row r="78" customFormat="false" ht="16.5" hidden="false" customHeight="false" outlineLevel="0" collapsed="false">
      <c r="A78" s="36" t="s">
        <v>31</v>
      </c>
      <c r="B78" s="36" t="n">
        <f aca="false">COUNTIF(分數!E$3:E$54,"&lt;=80")-COUNTIF(分數!E$3:E$54,"&lt;=70")</f>
        <v>10</v>
      </c>
    </row>
    <row r="79" customFormat="false" ht="16.5" hidden="false" customHeight="false" outlineLevel="0" collapsed="false">
      <c r="A79" s="36" t="s">
        <v>32</v>
      </c>
      <c r="B79" s="36" t="n">
        <f aca="false">COUNTIF(分數!E$3:E$54,"&lt;=90")-COUNTIF(分數!E$3:E$54,"&lt;=80")</f>
        <v>20</v>
      </c>
    </row>
    <row r="80" customFormat="false" ht="17.25" hidden="false" customHeight="false" outlineLevel="0" collapsed="false">
      <c r="A80" s="35" t="s">
        <v>33</v>
      </c>
      <c r="B80" s="35" t="n">
        <f aca="false">COUNTIF(分數!E$3:E$54,"&lt;=100")-COUNTIF(分數!E$3:E$54,"&lt;=90")</f>
        <v>17</v>
      </c>
    </row>
    <row r="81" customFormat="false" ht="16.5" hidden="false" customHeight="false" outlineLevel="0" collapsed="false">
      <c r="A81" s="36" t="s">
        <v>34</v>
      </c>
      <c r="B81" s="36" t="n">
        <f aca="false">SUM(B71:B80)</f>
        <v>52</v>
      </c>
    </row>
    <row r="92" customFormat="false" ht="17.25" hidden="false" customHeight="false" outlineLevel="0" collapsed="false">
      <c r="A92" s="35" t="s">
        <v>38</v>
      </c>
      <c r="B92" s="35"/>
    </row>
    <row r="93" customFormat="false" ht="16.5" hidden="false" customHeight="false" outlineLevel="0" collapsed="false">
      <c r="A93" s="36" t="s">
        <v>19</v>
      </c>
      <c r="B93" s="36" t="n">
        <f aca="false">COUNTIF(分數!F$3:F$54,"&lt;=10")</f>
        <v>0</v>
      </c>
      <c r="P93" s="2" t="s">
        <v>21</v>
      </c>
      <c r="Q93" s="2" t="n">
        <f aca="false">分數!F$55</f>
        <v>62.4615384615385</v>
      </c>
    </row>
    <row r="94" customFormat="false" ht="16.5" hidden="false" customHeight="false" outlineLevel="0" collapsed="false">
      <c r="A94" s="36" t="s">
        <v>20</v>
      </c>
      <c r="B94" s="36" t="n">
        <f aca="false">COUNTIF(分數!F$3:F$54,"&lt;=20")-COUNTIF(分數!F$3:F$54,"&lt;=10")</f>
        <v>0</v>
      </c>
      <c r="P94" s="16" t="s">
        <v>23</v>
      </c>
      <c r="Q94" s="2" t="n">
        <f aca="false">STDEV(分數!F$3:分數!F$54)</f>
        <v>14.1884536576249</v>
      </c>
    </row>
    <row r="95" customFormat="false" ht="16.5" hidden="false" customHeight="false" outlineLevel="0" collapsed="false">
      <c r="A95" s="36" t="s">
        <v>22</v>
      </c>
      <c r="B95" s="36" t="n">
        <f aca="false">COUNTIF(分數!F$3:F$54,"&lt;=30")-COUNTIF(分數!F$3:F$54,"&lt;=20")</f>
        <v>1</v>
      </c>
      <c r="P95" s="2" t="s">
        <v>25</v>
      </c>
      <c r="Q95" s="2" t="n">
        <f aca="false">MAX(分數!F$3:分數!F$54)</f>
        <v>90</v>
      </c>
    </row>
    <row r="96" customFormat="false" ht="16.5" hidden="false" customHeight="false" outlineLevel="0" collapsed="false">
      <c r="A96" s="36" t="s">
        <v>24</v>
      </c>
      <c r="B96" s="36" t="n">
        <f aca="false">COUNTIF(分數!F$3:F$54,"&lt;=40")-COUNTIF(分數!F$3:F$54,"&lt;=30")</f>
        <v>2</v>
      </c>
      <c r="P96" s="2" t="s">
        <v>27</v>
      </c>
      <c r="Q96" s="2" t="n">
        <f aca="false">MIN(分數!F$3:分數!F$54)</f>
        <v>25</v>
      </c>
    </row>
    <row r="97" customFormat="false" ht="16.5" hidden="false" customHeight="false" outlineLevel="0" collapsed="false">
      <c r="A97" s="36" t="s">
        <v>26</v>
      </c>
      <c r="B97" s="36" t="n">
        <f aca="false">COUNTIF(分數!F$3:F$54,"&lt;=50")-COUNTIF(分數!F$3:F$54,"&lt;=40")</f>
        <v>10</v>
      </c>
      <c r="P97" s="2" t="s">
        <v>29</v>
      </c>
      <c r="Q97" s="2" t="n">
        <f aca="false">MEDIAN(分數!F$3:分數!F$54)</f>
        <v>61</v>
      </c>
    </row>
    <row r="98" customFormat="false" ht="16.5" hidden="false" customHeight="false" outlineLevel="0" collapsed="false">
      <c r="A98" s="36" t="s">
        <v>28</v>
      </c>
      <c r="B98" s="36" t="n">
        <f aca="false">COUNTIF(分數!F$3:F$54,"&lt;=60")-COUNTIF(分數!F$3:F$54,"&lt;=50")</f>
        <v>13</v>
      </c>
    </row>
    <row r="99" customFormat="false" ht="16.5" hidden="false" customHeight="false" outlineLevel="0" collapsed="false">
      <c r="A99" s="36" t="s">
        <v>30</v>
      </c>
      <c r="B99" s="36" t="n">
        <f aca="false">COUNTIF(分數!F$3:F$54,"&lt;=70")-COUNTIF(分數!F$3:F$54,"&lt;=60")</f>
        <v>10</v>
      </c>
    </row>
    <row r="100" customFormat="false" ht="16.5" hidden="false" customHeight="false" outlineLevel="0" collapsed="false">
      <c r="A100" s="36" t="s">
        <v>31</v>
      </c>
      <c r="B100" s="36" t="n">
        <f aca="false">COUNTIF(分數!F$3:F$54,"&lt;=80")-COUNTIF(分數!F$3:F$54,"&lt;=70")</f>
        <v>12</v>
      </c>
    </row>
    <row r="101" customFormat="false" ht="16.5" hidden="false" customHeight="false" outlineLevel="0" collapsed="false">
      <c r="A101" s="36" t="s">
        <v>32</v>
      </c>
      <c r="B101" s="36" t="n">
        <f aca="false">COUNTIF(分數!F$3:F$54,"&lt;=90")-COUNTIF(分數!F$3:F$54,"&lt;=80")</f>
        <v>4</v>
      </c>
    </row>
    <row r="102" customFormat="false" ht="17.25" hidden="false" customHeight="false" outlineLevel="0" collapsed="false">
      <c r="A102" s="35" t="s">
        <v>33</v>
      </c>
      <c r="B102" s="35" t="n">
        <f aca="false">COUNTIF(分數!F$3:F$54,"&lt;=100")-COUNTIF(分數!F$3:F$54,"&lt;=90")</f>
        <v>0</v>
      </c>
    </row>
    <row r="103" customFormat="false" ht="16.5" hidden="false" customHeight="false" outlineLevel="0" collapsed="false">
      <c r="A103" s="36" t="s">
        <v>34</v>
      </c>
      <c r="B103" s="36" t="n">
        <f aca="false">SUM(B93:B102)</f>
        <v>52</v>
      </c>
    </row>
    <row r="114" customFormat="false" ht="17.25" hidden="false" customHeight="false" outlineLevel="0" collapsed="false">
      <c r="A114" s="35" t="s">
        <v>39</v>
      </c>
      <c r="B114" s="35"/>
    </row>
    <row r="115" customFormat="false" ht="16.5" hidden="false" customHeight="false" outlineLevel="0" collapsed="false">
      <c r="A115" s="36" t="s">
        <v>19</v>
      </c>
      <c r="B115" s="36" t="n">
        <f aca="false">COUNTIF(分數!G$3:G$54,"&lt;=10")</f>
        <v>3</v>
      </c>
      <c r="P115" s="2" t="s">
        <v>21</v>
      </c>
      <c r="Q115" s="2" t="n">
        <f aca="false">分數!G$55</f>
        <v>43.27</v>
      </c>
    </row>
    <row r="116" customFormat="false" ht="16.5" hidden="false" customHeight="false" outlineLevel="0" collapsed="false">
      <c r="A116" s="36" t="s">
        <v>20</v>
      </c>
      <c r="B116" s="36" t="n">
        <f aca="false">COUNTIF(分數!G$3:G$54,"&lt;=20")-COUNTIF(分數!G$3:G$54,"&lt;=10")</f>
        <v>2</v>
      </c>
      <c r="P116" s="16" t="s">
        <v>23</v>
      </c>
      <c r="Q116" s="2" t="n">
        <f aca="false">STDEV(分數!G$3:分數!G$54)</f>
        <v>20.9248436465521</v>
      </c>
    </row>
    <row r="117" customFormat="false" ht="16.5" hidden="false" customHeight="false" outlineLevel="0" collapsed="false">
      <c r="A117" s="36" t="s">
        <v>22</v>
      </c>
      <c r="B117" s="36" t="n">
        <f aca="false">COUNTIF(分數!G$3:G$54,"&lt;=30")-COUNTIF(分數!G$3:G$54,"&lt;=20")</f>
        <v>10</v>
      </c>
      <c r="P117" s="2" t="s">
        <v>25</v>
      </c>
      <c r="Q117" s="2" t="n">
        <f aca="false">MAX(分數!G$3:分數!G$54)</f>
        <v>84</v>
      </c>
    </row>
    <row r="118" customFormat="false" ht="16.5" hidden="false" customHeight="false" outlineLevel="0" collapsed="false">
      <c r="A118" s="36" t="s">
        <v>24</v>
      </c>
      <c r="B118" s="36" t="n">
        <f aca="false">COUNTIF(分數!G$3:G$54,"&lt;=40")-COUNTIF(分數!G$3:G$54,"&lt;=30")</f>
        <v>9</v>
      </c>
      <c r="P118" s="2" t="s">
        <v>27</v>
      </c>
      <c r="Q118" s="2" t="n">
        <f aca="false">MIN(分數!G$3:分數!G$54)</f>
        <v>0</v>
      </c>
    </row>
    <row r="119" customFormat="false" ht="16.5" hidden="false" customHeight="false" outlineLevel="0" collapsed="false">
      <c r="A119" s="36" t="s">
        <v>26</v>
      </c>
      <c r="B119" s="36" t="n">
        <f aca="false">COUNTIF(分數!G$3:G$54,"&lt;=50")-COUNTIF(分數!G$3:G$54,"&lt;=40")</f>
        <v>6</v>
      </c>
      <c r="P119" s="2" t="s">
        <v>29</v>
      </c>
      <c r="Q119" s="2" t="n">
        <f aca="false">MEDIAN(分數!G$3:分數!G$54)</f>
        <v>45</v>
      </c>
    </row>
    <row r="120" customFormat="false" ht="16.5" hidden="false" customHeight="false" outlineLevel="0" collapsed="false">
      <c r="A120" s="36" t="s">
        <v>28</v>
      </c>
      <c r="B120" s="36" t="n">
        <f aca="false">COUNTIF(分數!G$3:G$54,"&lt;=60")-COUNTIF(分數!G$3:G$54,"&lt;=50")</f>
        <v>11</v>
      </c>
    </row>
    <row r="121" customFormat="false" ht="16.5" hidden="false" customHeight="false" outlineLevel="0" collapsed="false">
      <c r="A121" s="36" t="s">
        <v>30</v>
      </c>
      <c r="B121" s="36" t="n">
        <f aca="false">COUNTIF(分數!G$3:G$54,"&lt;=70")-COUNTIF(分數!G$3:G$54,"&lt;=60")</f>
        <v>4</v>
      </c>
    </row>
    <row r="122" customFormat="false" ht="16.5" hidden="false" customHeight="false" outlineLevel="0" collapsed="false">
      <c r="A122" s="36" t="s">
        <v>31</v>
      </c>
      <c r="B122" s="36" t="n">
        <f aca="false">COUNTIF(分數!G$3:G$54,"&lt;=80")-COUNTIF(分數!G$3:G$54,"&lt;=70")</f>
        <v>3</v>
      </c>
    </row>
    <row r="123" customFormat="false" ht="16.5" hidden="false" customHeight="false" outlineLevel="0" collapsed="false">
      <c r="A123" s="36" t="s">
        <v>32</v>
      </c>
      <c r="B123" s="36" t="n">
        <f aca="false">COUNTIF(分數!G$3:G$54,"&lt;=90")-COUNTIF(分數!G$3:G$54,"&lt;=80")</f>
        <v>2</v>
      </c>
    </row>
    <row r="124" customFormat="false" ht="17.25" hidden="false" customHeight="false" outlineLevel="0" collapsed="false">
      <c r="A124" s="35" t="s">
        <v>33</v>
      </c>
      <c r="B124" s="35" t="n">
        <f aca="false">COUNTIF(分數!G$3:G$54,"&lt;=100")-COUNTIF(分數!G$3:G$54,"&lt;=90")</f>
        <v>0</v>
      </c>
    </row>
    <row r="125" customFormat="false" ht="16.5" hidden="false" customHeight="false" outlineLevel="0" collapsed="false">
      <c r="A125" s="36" t="s">
        <v>34</v>
      </c>
      <c r="B125" s="36" t="n">
        <f aca="false">SUM(B115:B124)</f>
        <v>50</v>
      </c>
    </row>
  </sheetData>
  <mergeCells count="6">
    <mergeCell ref="A2:B2"/>
    <mergeCell ref="A24:B24"/>
    <mergeCell ref="A47:B47"/>
    <mergeCell ref="A70:B70"/>
    <mergeCell ref="A92:B92"/>
    <mergeCell ref="A114:B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3:17:14Z</dcterms:created>
  <dc:creator>ntpu</dc:creator>
  <dc:description/>
  <dc:language>en-US</dc:language>
  <cp:lastModifiedBy>jim</cp:lastModifiedBy>
  <cp:lastPrinted>2008-02-20T03:20:05Z</cp:lastPrinted>
  <dcterms:modified xsi:type="dcterms:W3CDTF">2010-01-27T03:15:50Z</dcterms:modified>
  <cp:revision>0</cp:revision>
  <dc:subject/>
  <dc:title/>
</cp:coreProperties>
</file>